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Transfer Form" sheetId="1" state="visible" r:id="rId2"/>
    <sheet name="Instructions" sheetId="2" state="visible" r:id="rId3"/>
    <sheet name="Acct Codes" sheetId="3" state="visible" r:id="rId4"/>
  </sheets>
  <definedNames>
    <definedName function="false" hidden="false" localSheetId="2" name="_xlnm.Print_Titles" vbProcedure="false">'Acct Codes'!$3:$3</definedName>
    <definedName function="false" hidden="false" localSheetId="1" name="_xlnm.Print_Area" vbProcedure="false">Instructions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30">
  <si>
    <r>
      <rPr>
        <b val="true"/>
        <sz val="9"/>
        <rFont val="Arial"/>
        <family val="2"/>
      </rPr>
      <t xml:space="preserve">JACKSON STATE UNIVERSITY </t>
    </r>
    <r>
      <rPr>
        <b val="true"/>
        <sz val="9"/>
        <rFont val="Wingdings"/>
        <family val="0"/>
        <charset val="2"/>
      </rPr>
      <t xml:space="preserve"></t>
    </r>
    <r>
      <rPr>
        <b val="true"/>
        <sz val="9"/>
        <rFont val="Arial"/>
        <family val="2"/>
      </rPr>
      <t xml:space="preserve"> Jackson, MS</t>
    </r>
  </si>
  <si>
    <t xml:space="preserve">REQUEST FOR BUDGET TRANSFER</t>
  </si>
  <si>
    <t xml:space="preserve">___</t>
  </si>
  <si>
    <r>
      <rPr>
        <b val="true"/>
        <sz val="12"/>
        <rFont val="Arial"/>
        <family val="2"/>
      </rPr>
      <t xml:space="preserve">  ___</t>
    </r>
    <r>
      <rPr>
        <sz val="9"/>
        <rFont val="Arial"/>
        <family val="2"/>
      </rPr>
      <t xml:space="preserve">  Permanent Transfer</t>
    </r>
  </si>
  <si>
    <r>
      <rPr>
        <sz val="9"/>
        <rFont val="Arial"/>
        <family val="2"/>
      </rPr>
      <t xml:space="preserve">Submitted by:</t>
    </r>
    <r>
      <rPr>
        <b val="true"/>
        <sz val="9"/>
        <rFont val="Arial"/>
        <family val="2"/>
      </rPr>
      <t xml:space="preserve"> ______________</t>
    </r>
  </si>
  <si>
    <r>
      <rPr>
        <b val="true"/>
        <sz val="12"/>
        <rFont val="Arial"/>
        <family val="2"/>
      </rPr>
      <t xml:space="preserve">  ___  </t>
    </r>
    <r>
      <rPr>
        <sz val="9"/>
        <rFont val="Arial"/>
        <family val="2"/>
      </rPr>
      <t xml:space="preserve">Temporary Transfer</t>
    </r>
  </si>
  <si>
    <r>
      <rPr>
        <sz val="9"/>
        <rFont val="Arial"/>
        <family val="2"/>
      </rPr>
      <t xml:space="preserve">Contact #:     </t>
    </r>
    <r>
      <rPr>
        <b val="true"/>
        <sz val="9"/>
        <rFont val="Arial"/>
        <family val="2"/>
      </rPr>
      <t xml:space="preserve"> _______________</t>
    </r>
  </si>
  <si>
    <t xml:space="preserve">TRANSFER TO</t>
  </si>
  <si>
    <t xml:space="preserve">INDEX</t>
  </si>
  <si>
    <t xml:space="preserve">ORGANIZATION NAME</t>
  </si>
  <si>
    <t xml:space="preserve">*POSITION CONTROL NUMBER</t>
  </si>
  <si>
    <t xml:space="preserve">FUND</t>
  </si>
  <si>
    <t xml:space="preserve">ORG</t>
  </si>
  <si>
    <t xml:space="preserve">ACCT CODE</t>
  </si>
  <si>
    <t xml:space="preserve">PRG</t>
  </si>
  <si>
    <t xml:space="preserve">AMOUNT</t>
  </si>
  <si>
    <t xml:space="preserve">IND</t>
  </si>
  <si>
    <t xml:space="preserve"> </t>
  </si>
  <si>
    <t xml:space="preserve">+</t>
  </si>
  <si>
    <t xml:space="preserve">TOTAL TRANSFER TO</t>
  </si>
  <si>
    <t xml:space="preserve">TRANSFER FROM</t>
  </si>
  <si>
    <t xml:space="preserve">-</t>
  </si>
  <si>
    <t xml:space="preserve">TOTAL TRANSFER FROM</t>
  </si>
  <si>
    <t xml:space="preserve">DOCUMENT TOTAL</t>
  </si>
  <si>
    <t xml:space="preserve">REASON FOR TRANSFERS</t>
  </si>
  <si>
    <t xml:space="preserve">APPROVALS</t>
  </si>
  <si>
    <t xml:space="preserve">See email.</t>
  </si>
  <si>
    <t xml:space="preserve">Department Head/Director</t>
  </si>
  <si>
    <t xml:space="preserve">Date</t>
  </si>
  <si>
    <t xml:space="preserve">Dean</t>
  </si>
  <si>
    <t xml:space="preserve">Vice President (applicable division)</t>
  </si>
  <si>
    <t xml:space="preserve">*Vice President for Business &amp; Finance</t>
  </si>
  <si>
    <t xml:space="preserve">*Applicable to Salaries, Wages, &amp; Fringe Benefits</t>
  </si>
  <si>
    <t xml:space="preserve">Completed form should be e-mailed to budget@jsums.edu or</t>
  </si>
  <si>
    <t xml:space="preserve">                deliver a paper copy to the 5th floor Administration Tower</t>
  </si>
  <si>
    <t xml:space="preserve">INSTRUCTIONS</t>
  </si>
  <si>
    <t xml:space="preserve">TRANSFER TO:</t>
  </si>
  <si>
    <r>
      <rPr>
        <b val="true"/>
        <sz val="10"/>
        <color rgb="FF008000"/>
        <rFont val="Arial"/>
        <family val="2"/>
      </rPr>
      <t xml:space="preserve">ORGANIZATION NAME</t>
    </r>
    <r>
      <rPr>
        <i val="true"/>
        <sz val="10"/>
        <color rgb="FF008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department), FUND CODE, ORG CODE, and PRG CODE should</t>
    </r>
  </si>
  <si>
    <t xml:space="preserve">automatically display.</t>
  </si>
  <si>
    <t xml:space="preserve">2.</t>
  </si>
  <si>
    <t xml:space="preserve">POSITION CONTROL NUMBER</t>
  </si>
  <si>
    <t xml:space="preserve">Type the POSITION NUMBER if you are transferring to salaries and wages.</t>
  </si>
  <si>
    <t xml:space="preserve">3.</t>
  </si>
  <si>
    <t xml:space="preserve">A listing of ACCOUNT NUMBERS are available on the tab, "Acct Codes".   Select the account</t>
  </si>
  <si>
    <t xml:space="preserve">code that is applicable to the expenditure.</t>
  </si>
  <si>
    <t xml:space="preserve">4.</t>
  </si>
  <si>
    <r>
      <rPr>
        <sz val="10"/>
        <rFont val="Arial"/>
        <family val="2"/>
      </rPr>
      <t xml:space="preserve">Type the amount to </t>
    </r>
    <r>
      <rPr>
        <i val="true"/>
        <sz val="10"/>
        <rFont val="Arial"/>
        <family val="2"/>
      </rPr>
      <t xml:space="preserve">Transfer To</t>
    </r>
    <r>
      <rPr>
        <sz val="10"/>
        <rFont val="Arial"/>
        <family val="2"/>
      </rPr>
      <t xml:space="preserve">.</t>
    </r>
  </si>
  <si>
    <t xml:space="preserve">TRANSFER FROM:</t>
  </si>
  <si>
    <r>
      <rPr>
        <b val="true"/>
        <sz val="10"/>
        <color rgb="FF0000FF"/>
        <rFont val="Arial"/>
        <family val="2"/>
      </rPr>
      <t xml:space="preserve">ORGANIZATION NAME</t>
    </r>
    <r>
      <rPr>
        <i val="true"/>
        <sz val="10"/>
        <rFont val="Arial"/>
        <family val="2"/>
      </rPr>
      <t xml:space="preserve"> (department), FUND CODE, ORG CODE, and PRG CODE should</t>
    </r>
  </si>
  <si>
    <t xml:space="preserve">Type the POSITION NUMBER if you are transferring from salaries and wages.</t>
  </si>
  <si>
    <t xml:space="preserve">A listing of ACCOUNT NUMBERS are available on the spreadsheet tab, "Acct Codes". </t>
  </si>
  <si>
    <t xml:space="preserve">Select the account code that is applicable to the expenditure.</t>
  </si>
  <si>
    <r>
      <rPr>
        <sz val="10"/>
        <rFont val="Arial"/>
        <family val="2"/>
      </rPr>
      <t xml:space="preserve">Type the amount to </t>
    </r>
    <r>
      <rPr>
        <i val="true"/>
        <sz val="10"/>
        <rFont val="Arial"/>
        <family val="2"/>
      </rPr>
      <t xml:space="preserve">Transfer From</t>
    </r>
    <r>
      <rPr>
        <sz val="10"/>
        <rFont val="Arial"/>
        <family val="2"/>
      </rPr>
      <t xml:space="preserve">.</t>
    </r>
  </si>
  <si>
    <t xml:space="preserve">REASON FOR TRANSFERS:</t>
  </si>
  <si>
    <t xml:space="preserve">Type the justification for the transfer.</t>
  </si>
  <si>
    <t xml:space="preserve">APPROVALS:</t>
  </si>
  <si>
    <r>
      <rPr>
        <sz val="10"/>
        <rFont val="Arial"/>
        <family val="2"/>
      </rPr>
      <t xml:space="preserve">The completed BUDGET TRANSFER FORM should be </t>
    </r>
    <r>
      <rPr>
        <sz val="10"/>
        <color rgb="FFFF0000"/>
        <rFont val="Arial"/>
        <family val="2"/>
      </rPr>
      <t xml:space="preserve">emailed from the budget unit head</t>
    </r>
  </si>
  <si>
    <r>
      <rPr>
        <sz val="10"/>
        <rFont val="Arial"/>
        <family val="2"/>
      </rPr>
      <t xml:space="preserve">to</t>
    </r>
    <r>
      <rPr>
        <sz val="10"/>
        <color rgb="FF0000FF"/>
        <rFont val="Arial"/>
        <family val="2"/>
      </rPr>
      <t xml:space="preserve"> budget@jsums.edu</t>
    </r>
    <r>
      <rPr>
        <sz val="10"/>
        <rFont val="Arial"/>
        <family val="2"/>
      </rPr>
      <t xml:space="preserve"> or deliver a paper copy to the 5th floor of the  Administration Tower.</t>
    </r>
  </si>
  <si>
    <t xml:space="preserve">JACKSON STATE UNIVERSITY</t>
  </si>
  <si>
    <t xml:space="preserve">COMMONLY USED EXPENDITURE ACCOUNT CODES</t>
  </si>
  <si>
    <t xml:space="preserve">Budget Acct Code</t>
  </si>
  <si>
    <t xml:space="preserve">Account Code</t>
  </si>
  <si>
    <t xml:space="preserve">Account Code Description</t>
  </si>
  <si>
    <t xml:space="preserve">Salaries</t>
  </si>
  <si>
    <t xml:space="preserve">Exec Admin &amp; Managerial</t>
  </si>
  <si>
    <t xml:space="preserve">Faculty</t>
  </si>
  <si>
    <t xml:space="preserve">Professional Non Faculty</t>
  </si>
  <si>
    <t xml:space="preserve">Clerical/Secretarial</t>
  </si>
  <si>
    <t xml:space="preserve">Tech &amp; Paraprofession</t>
  </si>
  <si>
    <t xml:space="preserve">Skilled Crafts</t>
  </si>
  <si>
    <t xml:space="preserve">Service Maintenance</t>
  </si>
  <si>
    <t xml:space="preserve">Termination Pay - Salaries</t>
  </si>
  <si>
    <t xml:space="preserve">Extra Services</t>
  </si>
  <si>
    <t xml:space="preserve">Release Time Faculty</t>
  </si>
  <si>
    <t xml:space="preserve">Wages</t>
  </si>
  <si>
    <t xml:space="preserve">Wages- Overtime Pay</t>
  </si>
  <si>
    <t xml:space="preserve">Termination Pay Hourly</t>
  </si>
  <si>
    <t xml:space="preserve">Student Wages</t>
  </si>
  <si>
    <t xml:space="preserve">Graduate Assistant</t>
  </si>
  <si>
    <t xml:space="preserve">Grad Research Assist</t>
  </si>
  <si>
    <t xml:space="preserve">Fringe Benefits</t>
  </si>
  <si>
    <t xml:space="preserve">Travel &amp; Subsistence</t>
  </si>
  <si>
    <t xml:space="preserve">In State Meals and Lodging</t>
  </si>
  <si>
    <t xml:space="preserve">Travel in Private Vehicle ISO</t>
  </si>
  <si>
    <t xml:space="preserve">Travel in Rental Vehicle ISO</t>
  </si>
  <si>
    <t xml:space="preserve">Travel in Public Vehicle ISO</t>
  </si>
  <si>
    <t xml:space="preserve">Travel in Motor Pool ISO</t>
  </si>
  <si>
    <t xml:space="preserve">Out State Meals and Lodging</t>
  </si>
  <si>
    <t xml:space="preserve">Travel in Private Vehicle OSO</t>
  </si>
  <si>
    <t xml:space="preserve">Travel in Rental Vehicle OSO</t>
  </si>
  <si>
    <t xml:space="preserve">Travel in Public Vehicle OSO</t>
  </si>
  <si>
    <t xml:space="preserve">Travel in Motor Pool OSO</t>
  </si>
  <si>
    <t xml:space="preserve">Group Meals and Lodging</t>
  </si>
  <si>
    <t xml:space="preserve">Other Travel Cost</t>
  </si>
  <si>
    <t xml:space="preserve">Conference Registration Fee</t>
  </si>
  <si>
    <t xml:space="preserve">Travel in Private Vehicle GRP</t>
  </si>
  <si>
    <t xml:space="preserve">Travel in Rental Vehicle GRP</t>
  </si>
  <si>
    <t xml:space="preserve">Travel in Public Vehicle GRP</t>
  </si>
  <si>
    <t xml:space="preserve">Travel in Motor Pool GRP</t>
  </si>
  <si>
    <t xml:space="preserve">International Travel Public Carrier</t>
  </si>
  <si>
    <t xml:space="preserve">International Meals and Lodging</t>
  </si>
  <si>
    <t xml:space="preserve">Student Travel</t>
  </si>
  <si>
    <r>
      <rPr>
        <b val="true"/>
        <sz val="10"/>
        <rFont val="Arial"/>
        <family val="2"/>
      </rPr>
      <t xml:space="preserve">Office and General </t>
    </r>
    <r>
      <rPr>
        <i val="true"/>
        <sz val="10"/>
        <rFont val="Arial"/>
        <family val="2"/>
      </rPr>
      <t xml:space="preserve">(Rental and Leases)</t>
    </r>
  </si>
  <si>
    <t xml:space="preserve">Rental Of Bldg Floor Space</t>
  </si>
  <si>
    <t xml:space="preserve">Rentalof Off Equip</t>
  </si>
  <si>
    <t xml:space="preserve">Rental Copier Usage</t>
  </si>
  <si>
    <t xml:space="preserve">Other Rental</t>
  </si>
  <si>
    <t xml:space="preserve">Lease Purchase Of Equip</t>
  </si>
  <si>
    <t xml:space="preserve">Lease Purchase - Other</t>
  </si>
  <si>
    <t xml:space="preserve">Maintenance Contracts Equipment</t>
  </si>
  <si>
    <t xml:space="preserve">Insurance</t>
  </si>
  <si>
    <t xml:space="preserve">Insure Fidelity Bond</t>
  </si>
  <si>
    <t xml:space="preserve">Insure Automobile</t>
  </si>
  <si>
    <t xml:space="preserve">Liability/Special</t>
  </si>
  <si>
    <t xml:space="preserve">Insure Edp Property</t>
  </si>
  <si>
    <t xml:space="preserve">Insure Property</t>
  </si>
  <si>
    <t xml:space="preserve">Consultant/Fees/Services</t>
  </si>
  <si>
    <t xml:space="preserve">Cont Expse Reimburse</t>
  </si>
  <si>
    <t xml:space="preserve">Consultant Fees</t>
  </si>
  <si>
    <t xml:space="preserve">Other Prof Fees Serv</t>
  </si>
  <si>
    <t xml:space="preserve">Photography</t>
  </si>
  <si>
    <t xml:space="preserve">Pymt To Subcontract/Contractor</t>
  </si>
  <si>
    <t xml:space="preserve">Fees/Charges</t>
  </si>
  <si>
    <t xml:space="preserve">Dues</t>
  </si>
  <si>
    <t xml:space="preserve">Laun, D/Clean &amp; Towel</t>
  </si>
  <si>
    <t xml:space="preserve">Subscriptions</t>
  </si>
  <si>
    <t xml:space="preserve">Stud. Rectuit Costs</t>
  </si>
  <si>
    <t xml:space="preserve">Athl Officials Pay</t>
  </si>
  <si>
    <t xml:space="preserve">Pay To Vst Ath Team</t>
  </si>
  <si>
    <t xml:space="preserve">Athletic Recruitment</t>
  </si>
  <si>
    <t xml:space="preserve">Emplye Recruit Costs</t>
  </si>
  <si>
    <t xml:space="preserve">Employee Moving Cost</t>
  </si>
  <si>
    <t xml:space="preserve">Computer Sware Acqui</t>
  </si>
  <si>
    <t xml:space="preserve">Computer Sware Maint</t>
  </si>
  <si>
    <t xml:space="preserve">Other Contract Svcs</t>
  </si>
  <si>
    <t xml:space="preserve">Interest/Fees</t>
  </si>
  <si>
    <t xml:space="preserve">Accredition &amp; Review</t>
  </si>
  <si>
    <t xml:space="preserve">Taxes On Vehicles</t>
  </si>
  <si>
    <t xml:space="preserve">Inspection Fees-Vehl</t>
  </si>
  <si>
    <t xml:space="preserve">Other Taxes</t>
  </si>
  <si>
    <t xml:space="preserve">Utilities</t>
  </si>
  <si>
    <t xml:space="preserve">Electricity</t>
  </si>
  <si>
    <t xml:space="preserve">Heat</t>
  </si>
  <si>
    <t xml:space="preserve">Water</t>
  </si>
  <si>
    <t xml:space="preserve">Sewage</t>
  </si>
  <si>
    <t xml:space="preserve">Garbage Disposl</t>
  </si>
  <si>
    <t xml:space="preserve">Communications</t>
  </si>
  <si>
    <t xml:space="preserve">Tele Local Service</t>
  </si>
  <si>
    <t xml:space="preserve">Tele Local Svc Att</t>
  </si>
  <si>
    <t xml:space="preserve">Tele Long Distance</t>
  </si>
  <si>
    <t xml:space="preserve">Tele Long Dist Att</t>
  </si>
  <si>
    <t xml:space="preserve">Tele Install Maint</t>
  </si>
  <si>
    <t xml:space="preserve">Tele Install Att</t>
  </si>
  <si>
    <t xml:space="preserve">Telephone Inter Conne</t>
  </si>
  <si>
    <t xml:space="preserve">Cable Tv</t>
  </si>
  <si>
    <t xml:space="preserve">Wireless Svc</t>
  </si>
  <si>
    <t xml:space="preserve">Postage</t>
  </si>
  <si>
    <t xml:space="preserve">Operations &amp; Maintenance</t>
  </si>
  <si>
    <t xml:space="preserve">R&amp;S Street Park Lot</t>
  </si>
  <si>
    <t xml:space="preserve">R&amp;S Street Building Ground</t>
  </si>
  <si>
    <t xml:space="preserve">R &amp; S Other</t>
  </si>
  <si>
    <t xml:space="preserve">Physical Plant Services</t>
  </si>
  <si>
    <t xml:space="preserve">Pest Control</t>
  </si>
  <si>
    <t xml:space="preserve">Support Service Chgs</t>
  </si>
  <si>
    <t xml:space="preserve">Custodial Ser Charge</t>
  </si>
  <si>
    <t xml:space="preserve">Campus Landscape Chg</t>
  </si>
  <si>
    <t xml:space="preserve">General &amp; Administrative</t>
  </si>
  <si>
    <t xml:space="preserve">Advertising</t>
  </si>
  <si>
    <t xml:space="preserve">Publicity Pubc Infm</t>
  </si>
  <si>
    <t xml:space="preserve">Engineering</t>
  </si>
  <si>
    <t xml:space="preserve">Architecture</t>
  </si>
  <si>
    <t xml:space="preserve">Auditing Fees</t>
  </si>
  <si>
    <t xml:space="preserve">Medical</t>
  </si>
  <si>
    <t xml:space="preserve">Instructional Svcs</t>
  </si>
  <si>
    <t xml:space="preserve">Legal Fees</t>
  </si>
  <si>
    <t xml:space="preserve">Laboratory Test Fees</t>
  </si>
  <si>
    <t xml:space="preserve">Film Processing</t>
  </si>
  <si>
    <t xml:space="preserve">Interdepartmental Transfer</t>
  </si>
  <si>
    <t xml:space="preserve">Operations &amp; Maintenance Supplies</t>
  </si>
  <si>
    <t xml:space="preserve">Land Improvement Supplies</t>
  </si>
  <si>
    <t xml:space="preserve">Bldg Const Supplies</t>
  </si>
  <si>
    <t xml:space="preserve">Cement</t>
  </si>
  <si>
    <t xml:space="preserve">Lumber</t>
  </si>
  <si>
    <t xml:space="preserve">Building Supplies Metal</t>
  </si>
  <si>
    <t xml:space="preserve">Paints/Preservtves</t>
  </si>
  <si>
    <t xml:space="preserve">Hward Plmb/Ele Supp</t>
  </si>
  <si>
    <t xml:space="preserve">Physical Plt Materia</t>
  </si>
  <si>
    <t xml:space="preserve">Cust/Clean Supp</t>
  </si>
  <si>
    <t xml:space="preserve">Fuels</t>
  </si>
  <si>
    <t xml:space="preserve">Diesel</t>
  </si>
  <si>
    <t xml:space="preserve">Gasoline</t>
  </si>
  <si>
    <t xml:space="preserve">Lubri Oils/Grease</t>
  </si>
  <si>
    <t xml:space="preserve">Tires/Tubes</t>
  </si>
  <si>
    <t xml:space="preserve">Shop Supplies</t>
  </si>
  <si>
    <t xml:space="preserve">Seed/Plants</t>
  </si>
  <si>
    <t xml:space="preserve">Fertilizer/Chemicals</t>
  </si>
  <si>
    <t xml:space="preserve">Insecticides</t>
  </si>
  <si>
    <t xml:space="preserve">Other Eqp Rep Part/S</t>
  </si>
  <si>
    <t xml:space="preserve">Other Maintenance Supply</t>
  </si>
  <si>
    <t xml:space="preserve">Addition To Plant Facilities</t>
  </si>
  <si>
    <t xml:space="preserve">Printing/Binding</t>
  </si>
  <si>
    <t xml:space="preserve">Printing/Binding - External</t>
  </si>
  <si>
    <t xml:space="preserve">Printing - Internal</t>
  </si>
  <si>
    <t xml:space="preserve">Forms, Routing Slips, Etc.</t>
  </si>
  <si>
    <t xml:space="preserve">Duplication/Reproduction</t>
  </si>
  <si>
    <t xml:space="preserve">Bulk Paper</t>
  </si>
  <si>
    <t xml:space="preserve">Office Supplies/Materials</t>
  </si>
  <si>
    <t xml:space="preserve">Instructional Supplies</t>
  </si>
  <si>
    <t xml:space="preserve">Other Supplies</t>
  </si>
  <si>
    <t xml:space="preserve">Lab/Testing Supplies</t>
  </si>
  <si>
    <t xml:space="preserve">Phograph/Repro Sup</t>
  </si>
  <si>
    <t xml:space="preserve">Drg/Chems For Med+La</t>
  </si>
  <si>
    <t xml:space="preserve">Other Prof Sctif Sup</t>
  </si>
  <si>
    <t xml:space="preserve">Small Tools</t>
  </si>
  <si>
    <t xml:space="preserve">Radio/TV Repair Parts</t>
  </si>
  <si>
    <t xml:space="preserve">Cloth/Dry Gd Gr Prs</t>
  </si>
  <si>
    <t xml:space="preserve">Sports Supplies</t>
  </si>
  <si>
    <t xml:space="preserve">Expendable Items</t>
  </si>
  <si>
    <t xml:space="preserve">Consumption</t>
  </si>
  <si>
    <t xml:space="preserve">Food for Persons</t>
  </si>
  <si>
    <t xml:space="preserve">Feed for Animals</t>
  </si>
  <si>
    <t xml:space="preserve">Cost of Sales</t>
  </si>
  <si>
    <t xml:space="preserve">Mdse for Resale/Tele Lo</t>
  </si>
  <si>
    <t xml:space="preserve">Mdse for Resald / Ele LDI</t>
  </si>
  <si>
    <t xml:space="preserve">Mdse for Resale/Tele Ot</t>
  </si>
  <si>
    <t xml:space="preserve">Mdse for Resale/Food</t>
  </si>
  <si>
    <t xml:space="preserve">Mdse for Resale - Tabac Sun</t>
  </si>
  <si>
    <t xml:space="preserve">Mdse for Resale - Expend</t>
  </si>
  <si>
    <t xml:space="preserve">Mdse for Resale - Meats</t>
  </si>
  <si>
    <t xml:space="preserve">Mdse for Resale - New books</t>
  </si>
  <si>
    <t xml:space="preserve">Mdse for Resale - Ubook</t>
  </si>
  <si>
    <t xml:space="preserve">Mdse for Resale - Paperback</t>
  </si>
  <si>
    <t xml:space="preserve">Mdse for Resale - Arts &amp; Craft</t>
  </si>
  <si>
    <t xml:space="preserve">Mdse for Resale - Sundies</t>
  </si>
  <si>
    <t xml:space="preserve">Mdse for Resale - Sci Sup</t>
  </si>
  <si>
    <t xml:space="preserve">Mdse for Resale - Software</t>
  </si>
  <si>
    <t xml:space="preserve">Mdse for Resale - Gift Shop</t>
  </si>
  <si>
    <t xml:space="preserve">Mdse for Resale - Insgni</t>
  </si>
  <si>
    <t xml:space="preserve">Mdse for Resale - Gen</t>
  </si>
  <si>
    <t xml:space="preserve">Scholarships &amp; Allowances</t>
  </si>
  <si>
    <t xml:space="preserve">Title IV</t>
  </si>
  <si>
    <t xml:space="preserve">Fellowships</t>
  </si>
  <si>
    <t xml:space="preserve">Scholarships-Funded</t>
  </si>
  <si>
    <t xml:space="preserve">Scholarships-Presidential</t>
  </si>
  <si>
    <t xml:space="preserve">Scholarships-Academic</t>
  </si>
  <si>
    <t xml:space="preserve">Scholarships-Academic Graduate</t>
  </si>
  <si>
    <t xml:space="preserve">Scholarships-Academic Music</t>
  </si>
  <si>
    <t xml:space="preserve">Scholarships-Ayers</t>
  </si>
  <si>
    <t xml:space="preserve">Scholarships - University</t>
  </si>
  <si>
    <t xml:space="preserve">Scholarship - Housing</t>
  </si>
  <si>
    <t xml:space="preserve">Scholarship - Meals</t>
  </si>
  <si>
    <t xml:space="preserve">Fee Waivers - Employees</t>
  </si>
  <si>
    <t xml:space="preserve">Fee Waivers - Dependents</t>
  </si>
  <si>
    <t xml:space="preserve">Fee Waivers - Non Resident Fee</t>
  </si>
  <si>
    <t xml:space="preserve">Fee Waivers - Alumni</t>
  </si>
  <si>
    <t xml:space="preserve">Fee Waivers - ROTC</t>
  </si>
  <si>
    <t xml:space="preserve">Fee Waivers - Music</t>
  </si>
  <si>
    <t xml:space="preserve">Awards</t>
  </si>
  <si>
    <t xml:space="preserve">Stipends</t>
  </si>
  <si>
    <t xml:space="preserve">Allowance</t>
  </si>
  <si>
    <t xml:space="preserve">Capital Outlay - Real Property</t>
  </si>
  <si>
    <t xml:space="preserve">Land</t>
  </si>
  <si>
    <t xml:space="preserve">Buildings</t>
  </si>
  <si>
    <t xml:space="preserve">Capital Outlay - Library Acquisition</t>
  </si>
  <si>
    <t xml:space="preserve">Library Books</t>
  </si>
  <si>
    <t xml:space="preserve">Paperback Binding</t>
  </si>
  <si>
    <t xml:space="preserve">Periodicals</t>
  </si>
  <si>
    <t xml:space="preserve">Films (Lib Only)</t>
  </si>
  <si>
    <t xml:space="preserve">Microforms (Lib Only)</t>
  </si>
  <si>
    <t xml:space="preserve">Audio Visual Materials</t>
  </si>
  <si>
    <t xml:space="preserve">Maps (Lib Only)</t>
  </si>
  <si>
    <t xml:space="preserve">Historical Articles &amp; M</t>
  </si>
  <si>
    <t xml:space="preserve">Sterling Silver</t>
  </si>
  <si>
    <t xml:space="preserve">Antiques</t>
  </si>
  <si>
    <t xml:space="preserve">Capital Outlay - Office Equipment</t>
  </si>
  <si>
    <t xml:space="preserve">OF Mach, FRN, Fix, E</t>
  </si>
  <si>
    <t xml:space="preserve">Typewriters (Regardless</t>
  </si>
  <si>
    <t xml:space="preserve">Dictating Equip</t>
  </si>
  <si>
    <t xml:space="preserve">Radio &amp; TV, VCR Equip</t>
  </si>
  <si>
    <t xml:space="preserve">Cellular Phones</t>
  </si>
  <si>
    <t xml:space="preserve">Tape Recorders (Regar</t>
  </si>
  <si>
    <t xml:space="preserve">Camera &amp; Camera Equip</t>
  </si>
  <si>
    <t xml:space="preserve">Capital Outlay - Vehicles</t>
  </si>
  <si>
    <t xml:space="preserve">Automobiles</t>
  </si>
  <si>
    <t xml:space="preserve">Station Wagons</t>
  </si>
  <si>
    <t xml:space="preserve">Pick Ups</t>
  </si>
  <si>
    <t xml:space="preserve">Vans</t>
  </si>
  <si>
    <t xml:space="preserve">Vehicles</t>
  </si>
  <si>
    <t xml:space="preserve">Tractors</t>
  </si>
  <si>
    <t xml:space="preserve">Capital Outlay - Equipment</t>
  </si>
  <si>
    <t xml:space="preserve">Medical Equip</t>
  </si>
  <si>
    <t xml:space="preserve">Air Compressors</t>
  </si>
  <si>
    <t xml:space="preserve">Data Processing Equip</t>
  </si>
  <si>
    <t xml:space="preserve">Scientific Equip</t>
  </si>
  <si>
    <t xml:space="preserve">Other Equip</t>
  </si>
  <si>
    <t xml:space="preserve">Chain Saws</t>
  </si>
  <si>
    <t xml:space="preserve">Welding Machines</t>
  </si>
  <si>
    <t xml:space="preserve">Lawn Care Machines</t>
  </si>
  <si>
    <t xml:space="preserve">Hand Power Tools</t>
  </si>
  <si>
    <t xml:space="preserve">Road Machinery</t>
  </si>
  <si>
    <t xml:space="preserve">Generator</t>
  </si>
  <si>
    <t xml:space="preserve">Capital Outlay - Appliances</t>
  </si>
  <si>
    <t xml:space="preserve">Refrigerators &amp; Freezers</t>
  </si>
  <si>
    <t xml:space="preserve">Appliances (Microwave/Stoves)</t>
  </si>
  <si>
    <t xml:space="preserve">Capital Outlay - Hardware</t>
  </si>
  <si>
    <t xml:space="preserve">Weapons</t>
  </si>
  <si>
    <t xml:space="preserve">Debt Service</t>
  </si>
  <si>
    <t xml:space="preserve">Bonds Redeemed</t>
  </si>
  <si>
    <t xml:space="preserve">Int Pymt On Bonds</t>
  </si>
  <si>
    <t xml:space="preserve">Pymt On Notes</t>
  </si>
  <si>
    <t xml:space="preserve">Int Payment On Notes</t>
  </si>
  <si>
    <t xml:space="preserve">Pymt Mas Lease - Non Instruction</t>
  </si>
  <si>
    <t xml:space="preserve">Int  - Non Instruction</t>
  </si>
  <si>
    <t xml:space="preserve">Pymt Mas Lease - Housing</t>
  </si>
  <si>
    <t xml:space="preserve">Int  - Housing</t>
  </si>
  <si>
    <t xml:space="preserve">Pymt Mas Lease - Food Svc</t>
  </si>
  <si>
    <t xml:space="preserve">Int  - Food Svc</t>
  </si>
  <si>
    <t xml:space="preserve">Trustee Fees</t>
  </si>
  <si>
    <t xml:space="preserve">Withdrawal From Agency Fund</t>
  </si>
  <si>
    <t xml:space="preserve">Plant Deductions</t>
  </si>
  <si>
    <t xml:space="preserve">Other Expenditures</t>
  </si>
  <si>
    <t xml:space="preserve">Administrative Expense</t>
  </si>
  <si>
    <t xml:space="preserve">Prov for Bad Debt</t>
  </si>
  <si>
    <t xml:space="preserve">Cash Over and Short</t>
  </si>
  <si>
    <t xml:space="preserve">Refunds &amp; Adjustments</t>
  </si>
  <si>
    <t xml:space="preserve">Prior Period Adjustment</t>
  </si>
  <si>
    <t xml:space="preserve">Depreciation Expense</t>
  </si>
  <si>
    <t xml:space="preserve">Indirect Cost Expense</t>
  </si>
  <si>
    <t xml:space="preserve">Cost Share</t>
  </si>
  <si>
    <t xml:space="preserve">Indirect Cost Recovery Priv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name val="Wingdings"/>
      <family val="0"/>
      <charset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sz val="9"/>
      <color rgb="FF008000"/>
      <name val="Arial"/>
      <family val="2"/>
    </font>
    <font>
      <sz val="8"/>
      <color rgb="FF008000"/>
      <name val="Arial"/>
      <family val="2"/>
    </font>
    <font>
      <b val="true"/>
      <sz val="11"/>
      <color rgb="FF0000FF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8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8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0" width="32.14"/>
    <col collapsed="false" customWidth="true" hidden="false" outlineLevel="0" max="3" min="3" style="1" width="9.7"/>
    <col collapsed="false" customWidth="true" hidden="false" outlineLevel="0" max="5" min="4" style="1" width="9.14"/>
    <col collapsed="false" customWidth="true" hidden="false" outlineLevel="0" max="6" min="6" style="1" width="10.13"/>
    <col collapsed="false" customWidth="true" hidden="false" outlineLevel="0" max="7" min="7" style="1" width="7.56"/>
    <col collapsed="false" customWidth="true" hidden="false" outlineLevel="0" max="8" min="8" style="2" width="14.85"/>
    <col collapsed="false" customWidth="true" hidden="false" outlineLevel="0" max="9" min="9" style="2" width="9.14"/>
    <col collapsed="false" customWidth="true" hidden="false" outlineLevel="0" max="10" min="10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8" t="s">
        <v>2</v>
      </c>
      <c r="B4" s="9" t="s">
        <v>3</v>
      </c>
      <c r="C4" s="10"/>
      <c r="D4" s="6"/>
      <c r="E4" s="6"/>
      <c r="F4" s="6"/>
      <c r="G4" s="10" t="s">
        <v>4</v>
      </c>
      <c r="H4" s="10"/>
      <c r="I4" s="6"/>
    </row>
    <row r="5" customFormat="false" ht="15.75" hidden="false" customHeight="false" outlineLevel="0" collapsed="false">
      <c r="A5" s="8" t="s">
        <v>2</v>
      </c>
      <c r="B5" s="9" t="s">
        <v>5</v>
      </c>
      <c r="C5" s="11"/>
      <c r="D5" s="12"/>
      <c r="E5" s="13"/>
      <c r="F5" s="12"/>
      <c r="G5" s="14" t="s">
        <v>6</v>
      </c>
      <c r="H5" s="15"/>
      <c r="I5" s="15"/>
    </row>
    <row r="6" customFormat="false" ht="1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</row>
    <row r="7" s="24" customFormat="true" ht="33.75" hidden="false" customHeight="false" outlineLevel="0" collapsed="false">
      <c r="A7" s="17" t="s">
        <v>8</v>
      </c>
      <c r="B7" s="18" t="s">
        <v>9</v>
      </c>
      <c r="C7" s="19" t="s">
        <v>10</v>
      </c>
      <c r="D7" s="20" t="s">
        <v>11</v>
      </c>
      <c r="E7" s="20" t="s">
        <v>12</v>
      </c>
      <c r="F7" s="20" t="s">
        <v>13</v>
      </c>
      <c r="G7" s="21" t="s">
        <v>14</v>
      </c>
      <c r="H7" s="22" t="s">
        <v>15</v>
      </c>
      <c r="I7" s="22" t="s">
        <v>16</v>
      </c>
      <c r="J7" s="23"/>
    </row>
    <row r="8" s="32" customFormat="true" ht="12.75" hidden="false" customHeight="false" outlineLevel="0" collapsed="false">
      <c r="A8" s="25" t="s">
        <v>17</v>
      </c>
      <c r="B8" s="26"/>
      <c r="C8" s="27"/>
      <c r="D8" s="28"/>
      <c r="E8" s="28"/>
      <c r="F8" s="27"/>
      <c r="G8" s="28"/>
      <c r="H8" s="29"/>
      <c r="I8" s="30" t="s">
        <v>18</v>
      </c>
      <c r="J8" s="31"/>
    </row>
    <row r="9" s="32" customFormat="true" ht="12.75" hidden="false" customHeight="false" outlineLevel="0" collapsed="false">
      <c r="A9" s="25"/>
      <c r="B9" s="26"/>
      <c r="C9" s="27"/>
      <c r="D9" s="28"/>
      <c r="E9" s="28"/>
      <c r="F9" s="27"/>
      <c r="G9" s="28"/>
      <c r="H9" s="29"/>
      <c r="I9" s="30" t="s">
        <v>18</v>
      </c>
      <c r="J9" s="31"/>
    </row>
    <row r="10" s="32" customFormat="true" ht="12.75" hidden="false" customHeight="false" outlineLevel="0" collapsed="false">
      <c r="A10" s="25"/>
      <c r="B10" s="26"/>
      <c r="C10" s="27"/>
      <c r="D10" s="28"/>
      <c r="E10" s="28"/>
      <c r="F10" s="27"/>
      <c r="G10" s="28"/>
      <c r="H10" s="29"/>
      <c r="I10" s="30" t="s">
        <v>18</v>
      </c>
      <c r="J10" s="31"/>
    </row>
    <row r="11" s="32" customFormat="true" ht="12.75" hidden="false" customHeight="false" outlineLevel="0" collapsed="false">
      <c r="A11" s="25"/>
      <c r="B11" s="26"/>
      <c r="C11" s="27"/>
      <c r="D11" s="28"/>
      <c r="E11" s="28"/>
      <c r="F11" s="27"/>
      <c r="G11" s="28"/>
      <c r="H11" s="33"/>
      <c r="I11" s="30" t="s">
        <v>18</v>
      </c>
      <c r="J11" s="31"/>
    </row>
    <row r="12" s="32" customFormat="true" ht="12.75" hidden="false" customHeight="false" outlineLevel="0" collapsed="false">
      <c r="A12" s="25"/>
      <c r="B12" s="26"/>
      <c r="C12" s="27"/>
      <c r="D12" s="28"/>
      <c r="E12" s="28"/>
      <c r="F12" s="27"/>
      <c r="G12" s="28"/>
      <c r="H12" s="33"/>
      <c r="I12" s="30" t="s">
        <v>18</v>
      </c>
      <c r="J12" s="31"/>
    </row>
    <row r="13" s="32" customFormat="true" ht="12.75" hidden="false" customHeight="false" outlineLevel="0" collapsed="false">
      <c r="A13" s="25"/>
      <c r="B13" s="26"/>
      <c r="C13" s="27"/>
      <c r="D13" s="28"/>
      <c r="E13" s="28"/>
      <c r="F13" s="27"/>
      <c r="G13" s="28"/>
      <c r="H13" s="33"/>
      <c r="I13" s="30" t="s">
        <v>18</v>
      </c>
      <c r="J13" s="31"/>
    </row>
    <row r="14" s="32" customFormat="true" ht="12.75" hidden="false" customHeight="false" outlineLevel="0" collapsed="false">
      <c r="A14" s="25"/>
      <c r="B14" s="26"/>
      <c r="C14" s="27"/>
      <c r="D14" s="28"/>
      <c r="E14" s="28"/>
      <c r="F14" s="27"/>
      <c r="G14" s="28"/>
      <c r="H14" s="33"/>
      <c r="I14" s="30" t="s">
        <v>18</v>
      </c>
      <c r="J14" s="31"/>
    </row>
    <row r="15" s="32" customFormat="true" ht="12.75" hidden="false" customHeight="false" outlineLevel="0" collapsed="false">
      <c r="A15" s="25"/>
      <c r="B15" s="26"/>
      <c r="C15" s="27"/>
      <c r="D15" s="28"/>
      <c r="E15" s="28"/>
      <c r="F15" s="27"/>
      <c r="G15" s="28"/>
      <c r="H15" s="33"/>
      <c r="I15" s="30" t="s">
        <v>18</v>
      </c>
      <c r="J15" s="31"/>
    </row>
    <row r="16" s="32" customFormat="true" ht="12.75" hidden="false" customHeight="false" outlineLevel="0" collapsed="false">
      <c r="A16" s="25"/>
      <c r="B16" s="26"/>
      <c r="C16" s="27"/>
      <c r="D16" s="28"/>
      <c r="E16" s="28"/>
      <c r="F16" s="27"/>
      <c r="G16" s="28"/>
      <c r="H16" s="33"/>
      <c r="I16" s="30" t="s">
        <v>18</v>
      </c>
      <c r="J16" s="31"/>
    </row>
    <row r="17" s="32" customFormat="true" ht="12.75" hidden="false" customHeight="false" outlineLevel="0" collapsed="false">
      <c r="A17" s="25"/>
      <c r="B17" s="26"/>
      <c r="C17" s="27"/>
      <c r="D17" s="28"/>
      <c r="E17" s="28"/>
      <c r="F17" s="27"/>
      <c r="G17" s="28"/>
      <c r="H17" s="33"/>
      <c r="I17" s="30" t="s">
        <v>18</v>
      </c>
      <c r="J17" s="31"/>
    </row>
    <row r="18" s="32" customFormat="true" ht="12.75" hidden="false" customHeight="false" outlineLevel="0" collapsed="false">
      <c r="A18" s="25"/>
      <c r="B18" s="26"/>
      <c r="C18" s="27"/>
      <c r="D18" s="28"/>
      <c r="E18" s="28"/>
      <c r="F18" s="27"/>
      <c r="G18" s="28"/>
      <c r="H18" s="33"/>
      <c r="I18" s="30" t="s">
        <v>18</v>
      </c>
      <c r="J18" s="31"/>
    </row>
    <row r="19" s="32" customFormat="true" ht="12.75" hidden="false" customHeight="false" outlineLevel="0" collapsed="false">
      <c r="A19" s="25"/>
      <c r="B19" s="26"/>
      <c r="C19" s="27"/>
      <c r="D19" s="28"/>
      <c r="E19" s="28"/>
      <c r="F19" s="27"/>
      <c r="G19" s="28"/>
      <c r="H19" s="33"/>
      <c r="I19" s="30" t="s">
        <v>18</v>
      </c>
      <c r="J19" s="31"/>
    </row>
    <row r="20" s="32" customFormat="true" ht="12.75" hidden="false" customHeight="false" outlineLevel="0" collapsed="false">
      <c r="A20" s="34"/>
      <c r="B20" s="35"/>
      <c r="C20" s="36"/>
      <c r="D20" s="37"/>
      <c r="E20" s="37"/>
      <c r="F20" s="36"/>
      <c r="G20" s="37"/>
      <c r="H20" s="33"/>
      <c r="I20" s="30" t="s">
        <v>18</v>
      </c>
      <c r="J20" s="31"/>
    </row>
    <row r="21" s="32" customFormat="true" ht="12.75" hidden="false" customHeight="false" outlineLevel="0" collapsed="false">
      <c r="A21" s="38"/>
      <c r="B21" s="39"/>
      <c r="C21" s="40"/>
      <c r="D21" s="40"/>
      <c r="E21" s="41" t="s">
        <v>19</v>
      </c>
      <c r="F21" s="41"/>
      <c r="G21" s="41"/>
      <c r="H21" s="42" t="n">
        <f aca="false">SUM(H8:H20)</f>
        <v>0</v>
      </c>
      <c r="I21" s="42"/>
      <c r="J21" s="31"/>
    </row>
    <row r="22" customFormat="false" ht="12.75" hidden="false" customHeight="false" outlineLevel="0" collapsed="false">
      <c r="A22" s="43"/>
      <c r="B22" s="44"/>
      <c r="C22" s="43"/>
      <c r="D22" s="43"/>
      <c r="E22" s="43"/>
      <c r="F22" s="43"/>
      <c r="G22" s="43"/>
      <c r="H22" s="45" t="s">
        <v>17</v>
      </c>
      <c r="I22" s="45"/>
    </row>
    <row r="23" customFormat="false" ht="15" hidden="false" customHeight="false" outlineLevel="0" collapsed="false">
      <c r="A23" s="46" t="s">
        <v>20</v>
      </c>
      <c r="B23" s="46"/>
      <c r="C23" s="46"/>
      <c r="D23" s="46"/>
      <c r="E23" s="46"/>
      <c r="F23" s="46"/>
      <c r="G23" s="46"/>
      <c r="H23" s="46"/>
      <c r="I23" s="46"/>
    </row>
    <row r="24" s="24" customFormat="true" ht="33.75" hidden="false" customHeight="false" outlineLevel="0" collapsed="false">
      <c r="A24" s="47" t="s">
        <v>8</v>
      </c>
      <c r="B24" s="48" t="s">
        <v>9</v>
      </c>
      <c r="C24" s="49" t="s">
        <v>10</v>
      </c>
      <c r="D24" s="50" t="s">
        <v>11</v>
      </c>
      <c r="E24" s="50" t="s">
        <v>12</v>
      </c>
      <c r="F24" s="50" t="s">
        <v>13</v>
      </c>
      <c r="G24" s="50" t="s">
        <v>14</v>
      </c>
      <c r="H24" s="51" t="s">
        <v>15</v>
      </c>
      <c r="I24" s="51" t="s">
        <v>16</v>
      </c>
      <c r="J24" s="23"/>
    </row>
    <row r="25" customFormat="false" ht="12.75" hidden="false" customHeight="false" outlineLevel="0" collapsed="false">
      <c r="A25" s="25" t="s">
        <v>17</v>
      </c>
      <c r="B25" s="26" t="s">
        <v>17</v>
      </c>
      <c r="C25" s="27" t="s">
        <v>17</v>
      </c>
      <c r="D25" s="28" t="s">
        <v>17</v>
      </c>
      <c r="E25" s="28" t="s">
        <v>17</v>
      </c>
      <c r="F25" s="27" t="s">
        <v>17</v>
      </c>
      <c r="G25" s="28" t="s">
        <v>17</v>
      </c>
      <c r="H25" s="33" t="s">
        <v>17</v>
      </c>
      <c r="I25" s="30" t="s">
        <v>21</v>
      </c>
    </row>
    <row r="26" customFormat="false" ht="12.75" hidden="false" customHeight="false" outlineLevel="0" collapsed="false">
      <c r="A26" s="25"/>
      <c r="B26" s="26"/>
      <c r="C26" s="27"/>
      <c r="D26" s="28"/>
      <c r="E26" s="28"/>
      <c r="F26" s="27"/>
      <c r="G26" s="28"/>
      <c r="H26" s="33"/>
      <c r="I26" s="30" t="s">
        <v>21</v>
      </c>
    </row>
    <row r="27" customFormat="false" ht="12.75" hidden="false" customHeight="false" outlineLevel="0" collapsed="false">
      <c r="A27" s="25"/>
      <c r="B27" s="26"/>
      <c r="C27" s="27"/>
      <c r="D27" s="28"/>
      <c r="E27" s="28"/>
      <c r="F27" s="27"/>
      <c r="G27" s="28"/>
      <c r="H27" s="33"/>
      <c r="I27" s="30" t="s">
        <v>21</v>
      </c>
    </row>
    <row r="28" customFormat="false" ht="12.75" hidden="false" customHeight="false" outlineLevel="0" collapsed="false">
      <c r="A28" s="25"/>
      <c r="B28" s="26"/>
      <c r="C28" s="27"/>
      <c r="D28" s="28"/>
      <c r="E28" s="28"/>
      <c r="F28" s="27"/>
      <c r="G28" s="28"/>
      <c r="H28" s="33"/>
      <c r="I28" s="30" t="s">
        <v>21</v>
      </c>
    </row>
    <row r="29" customFormat="false" ht="12.75" hidden="false" customHeight="false" outlineLevel="0" collapsed="false">
      <c r="A29" s="25"/>
      <c r="B29" s="26"/>
      <c r="C29" s="27"/>
      <c r="D29" s="28"/>
      <c r="E29" s="28"/>
      <c r="F29" s="27"/>
      <c r="G29" s="28"/>
      <c r="H29" s="33"/>
      <c r="I29" s="30" t="s">
        <v>21</v>
      </c>
    </row>
    <row r="30" customFormat="false" ht="12.75" hidden="false" customHeight="false" outlineLevel="0" collapsed="false">
      <c r="A30" s="25"/>
      <c r="B30" s="26"/>
      <c r="C30" s="27"/>
      <c r="D30" s="28"/>
      <c r="E30" s="28"/>
      <c r="F30" s="27"/>
      <c r="G30" s="28"/>
      <c r="H30" s="33"/>
      <c r="I30" s="30" t="s">
        <v>21</v>
      </c>
    </row>
    <row r="31" customFormat="false" ht="12.75" hidden="false" customHeight="false" outlineLevel="0" collapsed="false">
      <c r="A31" s="25"/>
      <c r="B31" s="26"/>
      <c r="C31" s="27"/>
      <c r="D31" s="28"/>
      <c r="E31" s="28"/>
      <c r="F31" s="27"/>
      <c r="G31" s="28"/>
      <c r="H31" s="33"/>
      <c r="I31" s="30" t="s">
        <v>21</v>
      </c>
    </row>
    <row r="32" customFormat="false" ht="12.75" hidden="false" customHeight="false" outlineLevel="0" collapsed="false">
      <c r="A32" s="25"/>
      <c r="B32" s="26"/>
      <c r="C32" s="27"/>
      <c r="D32" s="28"/>
      <c r="E32" s="28"/>
      <c r="F32" s="27"/>
      <c r="G32" s="28"/>
      <c r="H32" s="33"/>
      <c r="I32" s="30" t="s">
        <v>21</v>
      </c>
    </row>
    <row r="33" customFormat="false" ht="12.75" hidden="false" customHeight="false" outlineLevel="0" collapsed="false">
      <c r="A33" s="25"/>
      <c r="B33" s="26"/>
      <c r="C33" s="27"/>
      <c r="D33" s="28"/>
      <c r="E33" s="28"/>
      <c r="F33" s="27"/>
      <c r="G33" s="28"/>
      <c r="H33" s="33"/>
      <c r="I33" s="30" t="s">
        <v>21</v>
      </c>
    </row>
    <row r="34" customFormat="false" ht="12.75" hidden="false" customHeight="false" outlineLevel="0" collapsed="false">
      <c r="A34" s="25"/>
      <c r="B34" s="26"/>
      <c r="C34" s="27"/>
      <c r="D34" s="28"/>
      <c r="E34" s="28"/>
      <c r="F34" s="27"/>
      <c r="G34" s="28"/>
      <c r="H34" s="33"/>
      <c r="I34" s="30" t="s">
        <v>21</v>
      </c>
    </row>
    <row r="35" customFormat="false" ht="12.75" hidden="false" customHeight="false" outlineLevel="0" collapsed="false">
      <c r="A35" s="25"/>
      <c r="B35" s="26"/>
      <c r="C35" s="27"/>
      <c r="D35" s="28"/>
      <c r="E35" s="28"/>
      <c r="F35" s="27"/>
      <c r="G35" s="28"/>
      <c r="H35" s="33"/>
      <c r="I35" s="30" t="s">
        <v>21</v>
      </c>
    </row>
    <row r="36" customFormat="false" ht="12.75" hidden="false" customHeight="false" outlineLevel="0" collapsed="false">
      <c r="A36" s="25"/>
      <c r="B36" s="26"/>
      <c r="C36" s="27"/>
      <c r="D36" s="28"/>
      <c r="E36" s="28"/>
      <c r="F36" s="27"/>
      <c r="G36" s="28"/>
      <c r="H36" s="33"/>
      <c r="I36" s="30" t="s">
        <v>21</v>
      </c>
    </row>
    <row r="37" customFormat="false" ht="12.75" hidden="false" customHeight="false" outlineLevel="0" collapsed="false">
      <c r="A37" s="34"/>
      <c r="B37" s="35"/>
      <c r="C37" s="36"/>
      <c r="D37" s="37"/>
      <c r="E37" s="37"/>
      <c r="F37" s="36"/>
      <c r="G37" s="37"/>
      <c r="H37" s="33"/>
      <c r="I37" s="30" t="s">
        <v>21</v>
      </c>
    </row>
    <row r="38" s="32" customFormat="true" ht="12.75" hidden="false" customHeight="false" outlineLevel="0" collapsed="false">
      <c r="A38" s="52"/>
      <c r="B38" s="53"/>
      <c r="C38" s="54"/>
      <c r="D38" s="54"/>
      <c r="E38" s="55" t="s">
        <v>22</v>
      </c>
      <c r="F38" s="55"/>
      <c r="G38" s="55"/>
      <c r="H38" s="56" t="n">
        <f aca="false">SUM(H25:H37)</f>
        <v>0</v>
      </c>
      <c r="I38" s="56"/>
      <c r="J38" s="31"/>
    </row>
    <row r="39" customFormat="false" ht="12.75" hidden="false" customHeight="false" outlineLevel="0" collapsed="false">
      <c r="A39" s="34"/>
      <c r="B39" s="57"/>
      <c r="C39" s="34"/>
      <c r="D39" s="34"/>
      <c r="E39" s="34"/>
      <c r="F39" s="34"/>
      <c r="G39" s="34"/>
      <c r="H39" s="58"/>
      <c r="I39" s="58"/>
    </row>
    <row r="40" customFormat="false" ht="12.75" hidden="false" customHeight="false" outlineLevel="0" collapsed="false">
      <c r="A40" s="59"/>
      <c r="B40" s="60"/>
      <c r="C40" s="59"/>
      <c r="D40" s="59"/>
      <c r="E40" s="59"/>
      <c r="F40" s="61" t="s">
        <v>23</v>
      </c>
      <c r="G40" s="61"/>
      <c r="H40" s="62" t="n">
        <f aca="false">+H21+H38</f>
        <v>0</v>
      </c>
      <c r="I40" s="63"/>
    </row>
    <row r="41" customFormat="false" ht="15" hidden="false" customHeight="false" outlineLevel="0" collapsed="false">
      <c r="A41" s="64" t="s">
        <v>24</v>
      </c>
      <c r="B41" s="64"/>
      <c r="C41" s="64"/>
      <c r="D41" s="64"/>
      <c r="E41" s="64"/>
      <c r="F41" s="64"/>
      <c r="G41" s="64"/>
      <c r="H41" s="64"/>
      <c r="I41" s="64"/>
    </row>
    <row r="42" s="70" customFormat="true" ht="12.75" hidden="false" customHeight="false" outlineLevel="0" collapsed="false">
      <c r="A42" s="65"/>
      <c r="B42" s="66"/>
      <c r="C42" s="67"/>
      <c r="D42" s="67"/>
      <c r="E42" s="67"/>
      <c r="F42" s="67"/>
      <c r="G42" s="67"/>
      <c r="H42" s="68"/>
      <c r="I42" s="68"/>
      <c r="J42" s="69"/>
    </row>
    <row r="43" s="70" customFormat="true" ht="12.75" hidden="false" customHeight="false" outlineLevel="0" collapsed="false">
      <c r="A43" s="65"/>
      <c r="B43" s="66"/>
      <c r="C43" s="67"/>
      <c r="D43" s="67"/>
      <c r="E43" s="67"/>
      <c r="F43" s="67"/>
      <c r="G43" s="67"/>
      <c r="H43" s="68"/>
      <c r="I43" s="68"/>
      <c r="J43" s="69"/>
    </row>
    <row r="44" s="70" customFormat="true" ht="12.75" hidden="false" customHeight="false" outlineLevel="0" collapsed="false">
      <c r="A44" s="71"/>
      <c r="B44" s="72"/>
      <c r="C44" s="73"/>
      <c r="D44" s="73"/>
      <c r="E44" s="73"/>
      <c r="F44" s="73"/>
      <c r="G44" s="73"/>
      <c r="H44" s="74"/>
      <c r="I44" s="74"/>
      <c r="J44" s="69"/>
    </row>
    <row r="45" s="70" customFormat="true" ht="12.75" hidden="false" customHeight="false" outlineLevel="0" collapsed="false">
      <c r="A45" s="71"/>
      <c r="B45" s="72"/>
      <c r="C45" s="73"/>
      <c r="D45" s="73"/>
      <c r="E45" s="73"/>
      <c r="F45" s="73"/>
      <c r="G45" s="73"/>
      <c r="H45" s="74"/>
      <c r="I45" s="74"/>
      <c r="J45" s="69"/>
    </row>
    <row r="46" customFormat="false" ht="15" hidden="false" customHeight="false" outlineLevel="0" collapsed="false">
      <c r="A46" s="75" t="s">
        <v>25</v>
      </c>
      <c r="B46" s="75"/>
      <c r="C46" s="75"/>
      <c r="D46" s="75"/>
      <c r="E46" s="75"/>
      <c r="F46" s="75"/>
      <c r="G46" s="75"/>
      <c r="H46" s="75"/>
      <c r="I46" s="75"/>
    </row>
    <row r="47" s="70" customFormat="true" ht="20.1" hidden="false" customHeight="true" outlineLevel="0" collapsed="false">
      <c r="A47" s="76"/>
      <c r="B47" s="66" t="s">
        <v>26</v>
      </c>
      <c r="C47" s="67"/>
      <c r="D47" s="67"/>
      <c r="E47" s="73"/>
      <c r="F47" s="77"/>
      <c r="G47" s="76"/>
      <c r="H47" s="68"/>
      <c r="I47" s="78"/>
      <c r="J47" s="69"/>
    </row>
    <row r="48" s="79" customFormat="true" ht="24" hidden="false" customHeight="true" outlineLevel="0" collapsed="false">
      <c r="B48" s="80" t="s">
        <v>27</v>
      </c>
      <c r="C48" s="81"/>
      <c r="D48" s="81"/>
      <c r="E48" s="82"/>
      <c r="F48" s="83"/>
      <c r="H48" s="84" t="s">
        <v>28</v>
      </c>
      <c r="I48" s="85"/>
      <c r="J48" s="86"/>
    </row>
    <row r="49" s="79" customFormat="true" ht="24" hidden="false" customHeight="true" outlineLevel="0" collapsed="false">
      <c r="B49" s="87" t="s">
        <v>29</v>
      </c>
      <c r="C49" s="82"/>
      <c r="D49" s="82"/>
      <c r="E49" s="82"/>
      <c r="F49" s="83"/>
      <c r="H49" s="84" t="s">
        <v>28</v>
      </c>
      <c r="I49" s="85"/>
      <c r="J49" s="86"/>
    </row>
    <row r="50" s="79" customFormat="true" ht="24" hidden="false" customHeight="true" outlineLevel="0" collapsed="false">
      <c r="B50" s="87" t="s">
        <v>30</v>
      </c>
      <c r="C50" s="82"/>
      <c r="D50" s="82"/>
      <c r="E50" s="82"/>
      <c r="F50" s="83"/>
      <c r="H50" s="84" t="s">
        <v>28</v>
      </c>
      <c r="I50" s="85"/>
      <c r="J50" s="86"/>
    </row>
    <row r="51" s="79" customFormat="true" ht="24" hidden="false" customHeight="true" outlineLevel="0" collapsed="false">
      <c r="B51" s="88" t="s">
        <v>31</v>
      </c>
      <c r="C51" s="89"/>
      <c r="D51" s="89"/>
      <c r="E51" s="83"/>
      <c r="F51" s="83"/>
      <c r="H51" s="90" t="s">
        <v>28</v>
      </c>
      <c r="I51" s="85"/>
      <c r="J51" s="86"/>
    </row>
    <row r="52" s="3" customFormat="true" ht="12.75" hidden="false" customHeight="false" outlineLevel="0" collapsed="false">
      <c r="A52" s="91"/>
      <c r="B52" s="92" t="s">
        <v>32</v>
      </c>
      <c r="C52" s="91"/>
      <c r="D52" s="91"/>
      <c r="E52" s="91"/>
      <c r="F52" s="91"/>
      <c r="G52" s="91"/>
      <c r="H52" s="93"/>
      <c r="I52" s="93"/>
    </row>
    <row r="53" s="97" customFormat="true" ht="12.75" hidden="false" customHeight="false" outlineLevel="0" collapsed="false">
      <c r="A53" s="94"/>
      <c r="B53" s="95"/>
      <c r="C53" s="94"/>
      <c r="D53" s="94"/>
      <c r="E53" s="94"/>
      <c r="F53" s="94"/>
      <c r="G53" s="94"/>
      <c r="H53" s="96"/>
      <c r="I53" s="96"/>
    </row>
    <row r="54" s="100" customFormat="true" ht="12.75" hidden="false" customHeight="false" outlineLevel="0" collapsed="false">
      <c r="A54" s="98" t="s">
        <v>33</v>
      </c>
      <c r="B54" s="98"/>
      <c r="C54" s="98"/>
      <c r="D54" s="98"/>
      <c r="E54" s="98"/>
      <c r="F54" s="98"/>
      <c r="G54" s="98"/>
      <c r="H54" s="98"/>
      <c r="I54" s="98"/>
      <c r="J54" s="99"/>
    </row>
    <row r="55" s="100" customFormat="true" ht="12.75" hidden="false" customHeight="false" outlineLevel="0" collapsed="false">
      <c r="A55" s="1"/>
      <c r="B55" s="101" t="s">
        <v>34</v>
      </c>
      <c r="C55" s="101"/>
      <c r="D55" s="101"/>
      <c r="E55" s="101"/>
      <c r="F55" s="101"/>
      <c r="G55" s="101"/>
      <c r="H55" s="101"/>
      <c r="I55" s="102"/>
      <c r="J55" s="99"/>
    </row>
    <row r="57" customFormat="false" ht="12.75" hidden="false" customHeight="false" outlineLevel="0" collapsed="false">
      <c r="A57" s="103"/>
      <c r="B57" s="104"/>
    </row>
  </sheetData>
  <mergeCells count="11">
    <mergeCell ref="A1:I1"/>
    <mergeCell ref="A2:I2"/>
    <mergeCell ref="A6:I6"/>
    <mergeCell ref="E21:G21"/>
    <mergeCell ref="A23:I23"/>
    <mergeCell ref="E38:G38"/>
    <mergeCell ref="F40:G40"/>
    <mergeCell ref="A41:I41"/>
    <mergeCell ref="A46:I46"/>
    <mergeCell ref="A54:I54"/>
    <mergeCell ref="B55:H55"/>
  </mergeCells>
  <printOptions headings="false" gridLines="false" gridLinesSet="true" horizontalCentered="false" verticalCentered="false"/>
  <pageMargins left="0.4" right="0.25" top="0.6" bottom="0.45" header="0.6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JV#:______________&amp;CEntered by:___________________&amp;RDate: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05" t="s">
        <v>3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</row>
    <row r="4" customFormat="false" ht="1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</row>
    <row r="5" customFormat="false" ht="15.75" hidden="false" customHeight="false" outlineLevel="0" collapsed="false">
      <c r="A5" s="107" t="s">
        <v>36</v>
      </c>
    </row>
    <row r="6" customFormat="false" ht="12.75" hidden="false" customHeight="false" outlineLevel="0" collapsed="false">
      <c r="B6" s="108" t="n">
        <v>1</v>
      </c>
      <c r="C6" s="109" t="s">
        <v>37</v>
      </c>
    </row>
    <row r="7" customFormat="false" ht="12.75" hidden="false" customHeight="false" outlineLevel="0" collapsed="false">
      <c r="C7" s="110" t="s">
        <v>38</v>
      </c>
    </row>
    <row r="8" customFormat="false" ht="12.75" hidden="false" customHeight="false" outlineLevel="0" collapsed="false">
      <c r="C8" s="110"/>
    </row>
    <row r="9" customFormat="false" ht="12.75" hidden="false" customHeight="false" outlineLevel="0" collapsed="false">
      <c r="B9" s="0" t="s">
        <v>39</v>
      </c>
      <c r="C9" s="109" t="s">
        <v>40</v>
      </c>
    </row>
    <row r="10" customFormat="false" ht="12.75" hidden="false" customHeight="false" outlineLevel="0" collapsed="false">
      <c r="C10" s="0" t="s">
        <v>41</v>
      </c>
    </row>
    <row r="12" customFormat="false" ht="12.75" hidden="false" customHeight="false" outlineLevel="0" collapsed="false">
      <c r="B12" s="0" t="s">
        <v>42</v>
      </c>
      <c r="C12" s="109" t="s">
        <v>13</v>
      </c>
    </row>
    <row r="13" customFormat="false" ht="12.75" hidden="false" customHeight="false" outlineLevel="0" collapsed="false">
      <c r="C13" s="110" t="s">
        <v>43</v>
      </c>
    </row>
    <row r="14" customFormat="false" ht="12.75" hidden="false" customHeight="false" outlineLevel="0" collapsed="false">
      <c r="C14" s="110" t="s">
        <v>44</v>
      </c>
    </row>
    <row r="15" customFormat="false" ht="12.75" hidden="false" customHeight="false" outlineLevel="0" collapsed="false">
      <c r="C15" s="110"/>
    </row>
    <row r="16" customFormat="false" ht="12.75" hidden="false" customHeight="false" outlineLevel="0" collapsed="false">
      <c r="B16" s="0" t="s">
        <v>45</v>
      </c>
      <c r="C16" s="109" t="s">
        <v>15</v>
      </c>
    </row>
    <row r="17" customFormat="false" ht="12.75" hidden="false" customHeight="false" outlineLevel="0" collapsed="false">
      <c r="C17" s="111" t="s">
        <v>46</v>
      </c>
    </row>
    <row r="18" customFormat="false" ht="12.75" hidden="false" customHeight="false" outlineLevel="0" collapsed="false">
      <c r="C18" s="111"/>
    </row>
    <row r="19" customFormat="false" ht="6" hidden="false" customHeight="true" outlineLevel="0" collapsed="false">
      <c r="A19" s="112"/>
      <c r="B19" s="112"/>
      <c r="C19" s="113"/>
      <c r="D19" s="113"/>
      <c r="E19" s="113"/>
      <c r="F19" s="113"/>
      <c r="G19" s="113"/>
      <c r="H19" s="113"/>
      <c r="I19" s="113"/>
      <c r="J19" s="113"/>
      <c r="K19" s="112"/>
    </row>
    <row r="20" s="114" customFormat="true" ht="12.75" hidden="false" customHeight="true" outlineLevel="0" collapsed="false">
      <c r="C20" s="115"/>
      <c r="D20" s="115"/>
      <c r="E20" s="115"/>
      <c r="F20" s="115"/>
      <c r="G20" s="115"/>
      <c r="H20" s="115"/>
      <c r="I20" s="115"/>
      <c r="J20" s="115"/>
    </row>
    <row r="21" customFormat="false" ht="15.75" hidden="false" customHeight="false" outlineLevel="0" collapsed="false">
      <c r="A21" s="116" t="s">
        <v>47</v>
      </c>
    </row>
    <row r="22" customFormat="false" ht="12.75" hidden="false" customHeight="false" outlineLevel="0" collapsed="false">
      <c r="B22" s="108" t="n">
        <v>1</v>
      </c>
      <c r="C22" s="117" t="s">
        <v>48</v>
      </c>
    </row>
    <row r="23" customFormat="false" ht="12.75" hidden="false" customHeight="false" outlineLevel="0" collapsed="false">
      <c r="C23" s="110" t="s">
        <v>38</v>
      </c>
    </row>
    <row r="24" customFormat="false" ht="12.75" hidden="false" customHeight="false" outlineLevel="0" collapsed="false">
      <c r="C24" s="110"/>
    </row>
    <row r="25" customFormat="false" ht="12.75" hidden="false" customHeight="false" outlineLevel="0" collapsed="false">
      <c r="B25" s="0" t="s">
        <v>39</v>
      </c>
      <c r="C25" s="117" t="s">
        <v>40</v>
      </c>
    </row>
    <row r="26" customFormat="false" ht="12.75" hidden="false" customHeight="false" outlineLevel="0" collapsed="false">
      <c r="C26" s="0" t="s">
        <v>49</v>
      </c>
    </row>
    <row r="28" customFormat="false" ht="12.75" hidden="false" customHeight="false" outlineLevel="0" collapsed="false">
      <c r="B28" s="0" t="s">
        <v>42</v>
      </c>
      <c r="C28" s="117" t="s">
        <v>13</v>
      </c>
    </row>
    <row r="29" customFormat="false" ht="12.75" hidden="false" customHeight="false" outlineLevel="0" collapsed="false">
      <c r="C29" s="110" t="s">
        <v>50</v>
      </c>
    </row>
    <row r="30" customFormat="false" ht="12.75" hidden="false" customHeight="false" outlineLevel="0" collapsed="false">
      <c r="C30" s="110" t="s">
        <v>51</v>
      </c>
    </row>
    <row r="31" customFormat="false" ht="12.75" hidden="false" customHeight="false" outlineLevel="0" collapsed="false">
      <c r="C31" s="110"/>
    </row>
    <row r="32" customFormat="false" ht="12.75" hidden="false" customHeight="false" outlineLevel="0" collapsed="false">
      <c r="B32" s="0" t="s">
        <v>45</v>
      </c>
      <c r="C32" s="117" t="s">
        <v>15</v>
      </c>
    </row>
    <row r="33" customFormat="false" ht="12.75" hidden="false" customHeight="false" outlineLevel="0" collapsed="false">
      <c r="C33" s="111" t="s">
        <v>52</v>
      </c>
    </row>
    <row r="34" customFormat="false" ht="12.75" hidden="false" customHeight="false" outlineLevel="0" collapsed="false">
      <c r="C34" s="111"/>
    </row>
    <row r="35" customFormat="false" ht="6" hidden="false" customHeight="true" outlineLevel="0" collapsed="false">
      <c r="A35" s="112"/>
      <c r="B35" s="112"/>
      <c r="C35" s="113"/>
      <c r="D35" s="113"/>
      <c r="E35" s="113"/>
      <c r="F35" s="113"/>
      <c r="G35" s="113"/>
      <c r="H35" s="113"/>
      <c r="I35" s="113"/>
      <c r="J35" s="113"/>
      <c r="K35" s="112"/>
    </row>
    <row r="36" s="114" customFormat="true" ht="12.75" hidden="false" customHeight="true" outlineLevel="0" collapsed="false">
      <c r="C36" s="115"/>
      <c r="D36" s="115"/>
      <c r="E36" s="115"/>
      <c r="F36" s="115"/>
      <c r="G36" s="115"/>
      <c r="H36" s="115"/>
      <c r="I36" s="115"/>
      <c r="J36" s="115"/>
    </row>
    <row r="37" customFormat="false" ht="15.75" hidden="false" customHeight="false" outlineLevel="0" collapsed="false">
      <c r="A37" s="118" t="s">
        <v>53</v>
      </c>
      <c r="C37" s="110"/>
    </row>
    <row r="38" customFormat="false" ht="12.75" hidden="false" customHeight="false" outlineLevel="0" collapsed="false">
      <c r="C38" s="111" t="s">
        <v>54</v>
      </c>
    </row>
    <row r="39" customFormat="false" ht="12.75" hidden="false" customHeight="true" outlineLevel="0" collapsed="false">
      <c r="C39" s="111"/>
    </row>
    <row r="40" customFormat="false" ht="6" hidden="false" customHeight="true" outlineLevel="0" collapsed="false">
      <c r="A40" s="112"/>
      <c r="B40" s="112"/>
      <c r="C40" s="113"/>
      <c r="D40" s="113"/>
      <c r="E40" s="113"/>
      <c r="F40" s="113"/>
      <c r="G40" s="113"/>
      <c r="H40" s="113"/>
      <c r="I40" s="113"/>
      <c r="J40" s="113"/>
      <c r="K40" s="112"/>
    </row>
    <row r="41" s="114" customFormat="true" ht="12.75" hidden="false" customHeight="true" outlineLevel="0" collapsed="false">
      <c r="C41" s="115"/>
      <c r="D41" s="115"/>
      <c r="E41" s="115"/>
      <c r="F41" s="115"/>
      <c r="G41" s="115"/>
      <c r="H41" s="115"/>
      <c r="I41" s="115"/>
      <c r="J41" s="115"/>
    </row>
    <row r="42" customFormat="false" ht="15" hidden="false" customHeight="false" outlineLevel="0" collapsed="false">
      <c r="A42" s="119" t="s">
        <v>55</v>
      </c>
      <c r="C42" s="110"/>
    </row>
    <row r="43" s="111" customFormat="true" ht="12.75" hidden="false" customHeight="false" outlineLevel="0" collapsed="false">
      <c r="C43" s="111" t="s">
        <v>56</v>
      </c>
    </row>
    <row r="44" s="111" customFormat="true" ht="12.75" hidden="false" customHeight="false" outlineLevel="0" collapsed="false">
      <c r="C44" s="111" t="s">
        <v>57</v>
      </c>
    </row>
    <row r="45" s="111" customFormat="true" ht="12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0.56"/>
    <col collapsed="false" customWidth="true" hidden="false" outlineLevel="0" max="2" min="2" style="121" width="10.28"/>
    <col collapsed="false" customWidth="true" hidden="false" outlineLevel="0" max="3" min="3" style="114" width="39.41"/>
    <col collapsed="false" customWidth="false" hidden="false" outlineLevel="0" max="257" min="4" style="114" width="9.14"/>
  </cols>
  <sheetData>
    <row r="1" customFormat="false" ht="12.75" hidden="false" customHeight="false" outlineLevel="0" collapsed="false">
      <c r="A1" s="122" t="s">
        <v>58</v>
      </c>
      <c r="B1" s="122"/>
      <c r="C1" s="122"/>
    </row>
    <row r="2" customFormat="false" ht="15.75" hidden="false" customHeight="false" outlineLevel="0" collapsed="false">
      <c r="A2" s="123" t="s">
        <v>59</v>
      </c>
    </row>
    <row r="3" s="125" customFormat="true" ht="25.5" hidden="false" customHeight="false" outlineLevel="0" collapsed="false">
      <c r="A3" s="124" t="s">
        <v>60</v>
      </c>
      <c r="B3" s="124" t="s">
        <v>61</v>
      </c>
      <c r="C3" s="124" t="s">
        <v>62</v>
      </c>
    </row>
    <row r="4" customFormat="false" ht="12.75" hidden="false" customHeight="false" outlineLevel="0" collapsed="false">
      <c r="A4" s="126" t="n">
        <v>610001</v>
      </c>
      <c r="B4" s="127" t="s">
        <v>63</v>
      </c>
      <c r="C4" s="128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29"/>
      <c r="B5" s="121" t="n">
        <v>610005</v>
      </c>
      <c r="C5" s="0" t="s">
        <v>64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29"/>
      <c r="B6" s="121" t="n">
        <v>610010</v>
      </c>
      <c r="C6" s="0" t="s">
        <v>6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29"/>
      <c r="B7" s="121" t="n">
        <v>610015</v>
      </c>
      <c r="C7" s="0" t="s">
        <v>66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9"/>
      <c r="B8" s="121" t="n">
        <v>610020</v>
      </c>
      <c r="C8" s="0" t="s">
        <v>67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29"/>
      <c r="B9" s="121" t="n">
        <v>610025</v>
      </c>
      <c r="C9" s="0" t="s">
        <v>68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29"/>
      <c r="B10" s="121" t="n">
        <v>610030</v>
      </c>
      <c r="C10" s="0" t="s">
        <v>6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29"/>
      <c r="B11" s="121" t="n">
        <v>610035</v>
      </c>
      <c r="C11" s="0" t="s">
        <v>7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9"/>
      <c r="B12" s="121" t="n">
        <v>610040</v>
      </c>
      <c r="C12" s="0" t="s">
        <v>7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9"/>
      <c r="B13" s="121" t="n">
        <v>610045</v>
      </c>
      <c r="C13" s="0" t="s">
        <v>72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9"/>
      <c r="B14" s="121" t="n">
        <v>610050</v>
      </c>
      <c r="C14" s="0" t="s">
        <v>73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26" t="n">
        <v>650001</v>
      </c>
      <c r="B15" s="127" t="s">
        <v>74</v>
      </c>
      <c r="C15" s="128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29"/>
      <c r="B16" s="121" t="n">
        <v>650005</v>
      </c>
      <c r="C16" s="0" t="s">
        <v>67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29"/>
      <c r="B17" s="121" t="n">
        <v>650010</v>
      </c>
      <c r="C17" s="0" t="s">
        <v>68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29"/>
      <c r="B18" s="121" t="n">
        <v>650015</v>
      </c>
      <c r="C18" s="0" t="s">
        <v>69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29"/>
      <c r="B19" s="121" t="n">
        <v>650020</v>
      </c>
      <c r="C19" s="0" t="s">
        <v>7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29"/>
      <c r="B20" s="121" t="n">
        <v>650025</v>
      </c>
      <c r="C20" s="0" t="s">
        <v>75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29"/>
      <c r="B21" s="121" t="n">
        <v>650030</v>
      </c>
      <c r="C21" s="0" t="s">
        <v>76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26" t="n">
        <v>650034</v>
      </c>
      <c r="B22" s="127" t="s">
        <v>77</v>
      </c>
      <c r="C22" s="128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29"/>
      <c r="B23" s="121" t="n">
        <v>650035</v>
      </c>
      <c r="C23" s="0" t="s">
        <v>78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29"/>
      <c r="B24" s="121" t="n">
        <v>650040</v>
      </c>
      <c r="C24" s="0" t="s">
        <v>79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29"/>
      <c r="B25" s="121" t="n">
        <v>690001</v>
      </c>
      <c r="C25" s="0" t="s">
        <v>8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26" t="n">
        <v>710001</v>
      </c>
      <c r="B26" s="127" t="s">
        <v>81</v>
      </c>
      <c r="C26" s="128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29"/>
      <c r="B27" s="121" t="n">
        <v>710005</v>
      </c>
      <c r="C27" s="0" t="s">
        <v>81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29"/>
      <c r="B28" s="121" t="n">
        <v>710010</v>
      </c>
      <c r="C28" s="0" t="s">
        <v>8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29"/>
      <c r="B29" s="121" t="n">
        <v>710015</v>
      </c>
      <c r="C29" s="0" t="s">
        <v>8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29"/>
      <c r="B30" s="121" t="n">
        <v>710020</v>
      </c>
      <c r="C30" s="0" t="s">
        <v>84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9"/>
      <c r="B31" s="121" t="n">
        <v>710025</v>
      </c>
      <c r="C31" s="0" t="s">
        <v>8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29"/>
      <c r="B32" s="121" t="n">
        <v>710030</v>
      </c>
      <c r="C32" s="0" t="s">
        <v>86</v>
      </c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9"/>
      <c r="B33" s="121" t="n">
        <v>710035</v>
      </c>
      <c r="C33" s="0" t="s">
        <v>87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9"/>
      <c r="B34" s="121" t="n">
        <v>710040</v>
      </c>
      <c r="C34" s="0" t="s">
        <v>88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29"/>
      <c r="B35" s="121" t="n">
        <v>710045</v>
      </c>
      <c r="C35" s="0" t="s">
        <v>89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29"/>
      <c r="B36" s="121" t="n">
        <v>710050</v>
      </c>
      <c r="C36" s="0" t="s">
        <v>90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29"/>
      <c r="B37" s="121" t="n">
        <v>710055</v>
      </c>
      <c r="C37" s="0" t="s">
        <v>9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29"/>
      <c r="B38" s="121" t="n">
        <v>710060</v>
      </c>
      <c r="C38" s="0" t="s">
        <v>92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29"/>
      <c r="B39" s="121" t="n">
        <v>710065</v>
      </c>
      <c r="C39" s="0" t="s">
        <v>93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9"/>
      <c r="B40" s="121" t="n">
        <v>710070</v>
      </c>
      <c r="C40" s="0" t="s">
        <v>94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29"/>
      <c r="B41" s="121" t="n">
        <v>710075</v>
      </c>
      <c r="C41" s="0" t="s">
        <v>95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29"/>
      <c r="B42" s="121" t="n">
        <v>710080</v>
      </c>
      <c r="C42" s="0" t="s">
        <v>96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29"/>
      <c r="B43" s="121" t="n">
        <v>710085</v>
      </c>
      <c r="C43" s="0" t="s">
        <v>97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29"/>
      <c r="B44" s="121" t="n">
        <v>710090</v>
      </c>
      <c r="C44" s="0" t="s">
        <v>98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29"/>
      <c r="B45" s="121" t="n">
        <v>710095</v>
      </c>
      <c r="C45" s="0" t="s">
        <v>99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29"/>
      <c r="B46" s="121" t="n">
        <v>710100</v>
      </c>
      <c r="C46" s="0" t="s">
        <v>100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29"/>
      <c r="B47" s="121" t="n">
        <v>710105</v>
      </c>
      <c r="C47" s="0" t="s">
        <v>10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26" t="n">
        <v>720001</v>
      </c>
      <c r="B48" s="127" t="s">
        <v>102</v>
      </c>
      <c r="C48" s="128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29"/>
      <c r="B49" s="121" t="n">
        <v>720005</v>
      </c>
      <c r="C49" s="0" t="s">
        <v>103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29"/>
      <c r="B50" s="121" t="n">
        <v>720010</v>
      </c>
      <c r="C50" s="0" t="s">
        <v>104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29"/>
      <c r="B51" s="121" t="n">
        <v>720015</v>
      </c>
      <c r="C51" s="0" t="s">
        <v>105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29"/>
      <c r="B52" s="121" t="n">
        <v>720020</v>
      </c>
      <c r="C52" s="0" t="s">
        <v>106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9"/>
      <c r="B53" s="121" t="n">
        <v>720025</v>
      </c>
      <c r="C53" s="0" t="s">
        <v>107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29"/>
      <c r="B54" s="121" t="n">
        <v>720030</v>
      </c>
      <c r="C54" s="0" t="s">
        <v>108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9"/>
      <c r="B55" s="121" t="n">
        <v>720035</v>
      </c>
      <c r="C55" s="0" t="s">
        <v>109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6" t="n">
        <v>723001</v>
      </c>
      <c r="B56" s="127" t="s">
        <v>110</v>
      </c>
      <c r="C56" s="128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29"/>
      <c r="B57" s="121" t="n">
        <v>723005</v>
      </c>
      <c r="C57" s="0" t="s">
        <v>111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29"/>
      <c r="B58" s="121" t="n">
        <v>723010</v>
      </c>
      <c r="C58" s="0" t="s">
        <v>112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29"/>
      <c r="B59" s="121" t="n">
        <v>723015</v>
      </c>
      <c r="C59" s="0" t="s">
        <v>113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29"/>
      <c r="B60" s="121" t="n">
        <v>723020</v>
      </c>
      <c r="C60" s="0" t="s">
        <v>114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29"/>
      <c r="B61" s="121" t="n">
        <v>723025</v>
      </c>
      <c r="C61" s="0" t="s">
        <v>115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26" t="n">
        <v>725001</v>
      </c>
      <c r="B62" s="127" t="s">
        <v>116</v>
      </c>
      <c r="C62" s="128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9"/>
      <c r="B63" s="121" t="n">
        <v>725005</v>
      </c>
      <c r="C63" s="0" t="s">
        <v>117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29"/>
      <c r="B64" s="121" t="n">
        <v>725010</v>
      </c>
      <c r="C64" s="0" t="s">
        <v>118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29"/>
      <c r="B65" s="121" t="n">
        <v>725015</v>
      </c>
      <c r="C65" s="0" t="s">
        <v>119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29"/>
      <c r="B66" s="121" t="n">
        <v>725020</v>
      </c>
      <c r="C66" s="0" t="s">
        <v>120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29"/>
      <c r="B67" s="121" t="n">
        <v>725025</v>
      </c>
      <c r="C67" s="0" t="s">
        <v>121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29"/>
      <c r="B68" s="121" t="n">
        <v>725030</v>
      </c>
      <c r="C68" s="0" t="s">
        <v>122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29"/>
      <c r="B69" s="121" t="n">
        <v>725035</v>
      </c>
      <c r="C69" s="0" t="s">
        <v>123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29"/>
      <c r="B70" s="121" t="n">
        <v>725040</v>
      </c>
      <c r="C70" s="0" t="s">
        <v>124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29"/>
      <c r="B71" s="121" t="n">
        <v>725045</v>
      </c>
      <c r="C71" s="0" t="s">
        <v>125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29"/>
      <c r="B72" s="121" t="n">
        <v>725050</v>
      </c>
      <c r="C72" s="0" t="s">
        <v>126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29"/>
      <c r="B73" s="121" t="n">
        <v>725055</v>
      </c>
      <c r="C73" s="0" t="s">
        <v>127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29"/>
      <c r="B74" s="121" t="n">
        <v>725060</v>
      </c>
      <c r="C74" s="0" t="s">
        <v>128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9"/>
      <c r="B75" s="121" t="n">
        <v>725065</v>
      </c>
      <c r="C75" s="0" t="s">
        <v>129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29"/>
      <c r="B76" s="121" t="n">
        <v>725070</v>
      </c>
      <c r="C76" s="0" t="s">
        <v>130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9"/>
      <c r="B77" s="121" t="n">
        <v>725075</v>
      </c>
      <c r="C77" s="0" t="s">
        <v>13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29"/>
      <c r="B78" s="121" t="n">
        <v>725080</v>
      </c>
      <c r="C78" s="0" t="s">
        <v>132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29"/>
      <c r="B79" s="121" t="n">
        <v>725085</v>
      </c>
      <c r="C79" s="0" t="s">
        <v>133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29"/>
      <c r="B80" s="121" t="n">
        <v>725090</v>
      </c>
      <c r="C80" s="0" t="s">
        <v>13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29"/>
      <c r="B81" s="121" t="n">
        <v>725095</v>
      </c>
      <c r="C81" s="0" t="s">
        <v>135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9"/>
      <c r="B82" s="121" t="n">
        <v>725100</v>
      </c>
      <c r="C82" s="0" t="s">
        <v>136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29"/>
      <c r="B83" s="121" t="n">
        <v>725105</v>
      </c>
      <c r="C83" s="0" t="s">
        <v>137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29"/>
      <c r="B84" s="121" t="n">
        <v>725110</v>
      </c>
      <c r="C84" s="0" t="s">
        <v>138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29"/>
      <c r="B85" s="121" t="n">
        <v>725115</v>
      </c>
      <c r="C85" s="0" t="s">
        <v>139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26" t="n">
        <v>730001</v>
      </c>
      <c r="B86" s="127" t="s">
        <v>140</v>
      </c>
      <c r="C86" s="128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29"/>
      <c r="B87" s="121" t="n">
        <v>730005</v>
      </c>
      <c r="C87" s="0" t="s">
        <v>141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29"/>
      <c r="B88" s="121" t="n">
        <v>730010</v>
      </c>
      <c r="C88" s="0" t="s">
        <v>142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29"/>
      <c r="B89" s="121" t="n">
        <v>730015</v>
      </c>
      <c r="C89" s="0" t="s">
        <v>143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29"/>
      <c r="B90" s="121" t="n">
        <v>730020</v>
      </c>
      <c r="C90" s="0" t="s">
        <v>144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29"/>
      <c r="B91" s="121" t="n">
        <v>730025</v>
      </c>
      <c r="C91" s="0" t="s">
        <v>145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26" t="n">
        <v>731001</v>
      </c>
      <c r="B92" s="127" t="s">
        <v>146</v>
      </c>
      <c r="C92" s="128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29"/>
      <c r="B93" s="121" t="n">
        <v>731005</v>
      </c>
      <c r="C93" s="0" t="s">
        <v>147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29"/>
      <c r="B94" s="121" t="n">
        <v>731010</v>
      </c>
      <c r="C94" s="0" t="s">
        <v>148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29"/>
      <c r="B95" s="121" t="n">
        <v>731015</v>
      </c>
      <c r="C95" s="0" t="s">
        <v>149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29"/>
      <c r="B96" s="121" t="n">
        <v>731020</v>
      </c>
      <c r="C96" s="0" t="s">
        <v>150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29"/>
      <c r="B97" s="121" t="n">
        <v>731025</v>
      </c>
      <c r="C97" s="0" t="s">
        <v>151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29"/>
      <c r="B98" s="121" t="n">
        <v>731030</v>
      </c>
      <c r="C98" s="0" t="s">
        <v>152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29"/>
      <c r="B99" s="121" t="n">
        <v>731035</v>
      </c>
      <c r="C99" s="0" t="s">
        <v>153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29"/>
      <c r="B100" s="121" t="n">
        <v>731040</v>
      </c>
      <c r="C100" s="0" t="s">
        <v>154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29"/>
      <c r="B101" s="121" t="n">
        <v>731045</v>
      </c>
      <c r="C101" s="0" t="s">
        <v>155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29"/>
      <c r="B102" s="121" t="n">
        <v>731050</v>
      </c>
      <c r="C102" s="0" t="s">
        <v>156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26" t="n">
        <v>733001</v>
      </c>
      <c r="B103" s="127" t="s">
        <v>157</v>
      </c>
      <c r="C103" s="128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29"/>
      <c r="B104" s="121" t="n">
        <v>733005</v>
      </c>
      <c r="C104" s="0" t="s">
        <v>158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29"/>
      <c r="B105" s="121" t="n">
        <v>733010</v>
      </c>
      <c r="C105" s="0" t="s">
        <v>159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29"/>
      <c r="B106" s="121" t="n">
        <v>733015</v>
      </c>
      <c r="C106" s="0" t="s">
        <v>160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29"/>
      <c r="B107" s="121" t="n">
        <v>733020</v>
      </c>
      <c r="C107" s="0" t="s">
        <v>161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29"/>
      <c r="B108" s="121" t="n">
        <v>733025</v>
      </c>
      <c r="C108" s="0" t="s">
        <v>162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29"/>
      <c r="B109" s="121" t="n">
        <v>733030</v>
      </c>
      <c r="C109" s="0" t="s">
        <v>163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29"/>
      <c r="B110" s="121" t="n">
        <v>733035</v>
      </c>
      <c r="C110" s="0" t="s">
        <v>164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129"/>
      <c r="B111" s="121" t="n">
        <v>733040</v>
      </c>
      <c r="C111" s="0" t="s">
        <v>165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126" t="n">
        <v>740001</v>
      </c>
      <c r="B112" s="127" t="s">
        <v>166</v>
      </c>
      <c r="C112" s="128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129"/>
      <c r="B113" s="121" t="n">
        <v>740005</v>
      </c>
      <c r="C113" s="0" t="s">
        <v>167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9"/>
      <c r="B114" s="121" t="n">
        <v>740010</v>
      </c>
      <c r="C114" s="0" t="s">
        <v>168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29"/>
      <c r="B115" s="121" t="n">
        <v>740015</v>
      </c>
      <c r="C115" s="0" t="s">
        <v>169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29"/>
      <c r="B116" s="121" t="n">
        <v>740020</v>
      </c>
      <c r="C116" s="0" t="s">
        <v>170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9"/>
      <c r="B117" s="121" t="n">
        <v>740025</v>
      </c>
      <c r="C117" s="0" t="s">
        <v>171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29"/>
      <c r="B118" s="121" t="n">
        <v>740030</v>
      </c>
      <c r="C118" s="0" t="s">
        <v>172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29"/>
      <c r="B119" s="121" t="n">
        <v>740035</v>
      </c>
      <c r="C119" s="0" t="s">
        <v>173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29"/>
      <c r="B120" s="121" t="n">
        <v>740040</v>
      </c>
      <c r="C120" s="0" t="s">
        <v>174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29"/>
      <c r="B121" s="121" t="n">
        <v>740045</v>
      </c>
      <c r="C121" s="0" t="s">
        <v>175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29"/>
      <c r="B122" s="121" t="n">
        <v>740050</v>
      </c>
      <c r="C122" s="0" t="s">
        <v>176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29"/>
      <c r="B123" s="121" t="n">
        <v>740100</v>
      </c>
      <c r="C123" s="0" t="s">
        <v>177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26" t="n">
        <v>750001</v>
      </c>
      <c r="B124" s="127" t="s">
        <v>178</v>
      </c>
      <c r="C124" s="128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29"/>
      <c r="B125" s="121" t="n">
        <v>750005</v>
      </c>
      <c r="C125" s="0" t="s">
        <v>179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9"/>
      <c r="B126" s="121" t="n">
        <v>750010</v>
      </c>
      <c r="C126" s="0" t="s">
        <v>180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29"/>
      <c r="B127" s="121" t="n">
        <v>750015</v>
      </c>
      <c r="C127" s="0" t="s">
        <v>181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29"/>
      <c r="B128" s="121" t="n">
        <v>750020</v>
      </c>
      <c r="C128" s="0" t="s">
        <v>182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29"/>
      <c r="B129" s="121" t="n">
        <v>750025</v>
      </c>
      <c r="C129" s="0" t="s">
        <v>183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29"/>
      <c r="B130" s="121" t="n">
        <v>750030</v>
      </c>
      <c r="C130" s="0" t="s">
        <v>184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29"/>
      <c r="B131" s="121" t="n">
        <v>750035</v>
      </c>
      <c r="C131" s="0" t="s">
        <v>18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29"/>
      <c r="B132" s="121" t="n">
        <v>750040</v>
      </c>
      <c r="C132" s="0" t="s">
        <v>186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29"/>
      <c r="B133" s="121" t="n">
        <v>750045</v>
      </c>
      <c r="C133" s="0" t="s">
        <v>187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29"/>
      <c r="B134" s="121" t="n">
        <v>750050</v>
      </c>
      <c r="C134" s="0" t="s">
        <v>188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29"/>
      <c r="B135" s="121" t="n">
        <v>750055</v>
      </c>
      <c r="C135" s="0" t="s">
        <v>189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29"/>
      <c r="B136" s="121" t="n">
        <v>750060</v>
      </c>
      <c r="C136" s="0" t="s">
        <v>190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29"/>
      <c r="B137" s="121" t="n">
        <v>750065</v>
      </c>
      <c r="C137" s="0" t="s">
        <v>191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29"/>
      <c r="B138" s="121" t="n">
        <v>750070</v>
      </c>
      <c r="C138" s="0" t="s">
        <v>192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29"/>
      <c r="B139" s="121" t="n">
        <v>750075</v>
      </c>
      <c r="C139" s="0" t="s">
        <v>193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29"/>
      <c r="B140" s="121" t="n">
        <v>750080</v>
      </c>
      <c r="C140" s="0" t="s">
        <v>194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29"/>
      <c r="B141" s="121" t="n">
        <v>750085</v>
      </c>
      <c r="C141" s="0" t="s">
        <v>195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29"/>
      <c r="B142" s="121" t="n">
        <v>750090</v>
      </c>
      <c r="C142" s="0" t="s">
        <v>196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29"/>
      <c r="B143" s="121" t="n">
        <v>750095</v>
      </c>
      <c r="C143" s="0" t="s">
        <v>197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29"/>
      <c r="B144" s="121" t="n">
        <v>750100</v>
      </c>
      <c r="C144" s="0" t="s">
        <v>198</v>
      </c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29"/>
      <c r="B145" s="121" t="n">
        <v>750105</v>
      </c>
      <c r="C145" s="0" t="s">
        <v>199</v>
      </c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26" t="n">
        <v>752001</v>
      </c>
      <c r="B146" s="127" t="s">
        <v>200</v>
      </c>
      <c r="C146" s="128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29"/>
      <c r="B147" s="121" t="n">
        <v>752005</v>
      </c>
      <c r="C147" s="0" t="s">
        <v>201</v>
      </c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29"/>
      <c r="B148" s="121" t="n">
        <v>752010</v>
      </c>
      <c r="C148" s="0" t="s">
        <v>202</v>
      </c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29"/>
      <c r="B149" s="121" t="n">
        <v>752015</v>
      </c>
      <c r="C149" s="0" t="s">
        <v>203</v>
      </c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29"/>
      <c r="B150" s="121" t="n">
        <v>752020</v>
      </c>
      <c r="C150" s="0" t="s">
        <v>204</v>
      </c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129"/>
      <c r="B151" s="121" t="n">
        <v>752025</v>
      </c>
      <c r="C151" s="0" t="s">
        <v>205</v>
      </c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29"/>
      <c r="B152" s="121" t="n">
        <v>752030</v>
      </c>
      <c r="C152" s="0" t="s">
        <v>206</v>
      </c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29"/>
      <c r="B153" s="121" t="n">
        <v>752035</v>
      </c>
      <c r="C153" s="0" t="s">
        <v>207</v>
      </c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26" t="n">
        <v>754001</v>
      </c>
      <c r="B154" s="127" t="s">
        <v>208</v>
      </c>
      <c r="C154" s="128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29"/>
      <c r="B155" s="121" t="n">
        <v>754005</v>
      </c>
      <c r="C155" s="0" t="s">
        <v>209</v>
      </c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129"/>
      <c r="B156" s="121" t="n">
        <v>754010</v>
      </c>
      <c r="C156" s="0" t="s">
        <v>210</v>
      </c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29"/>
      <c r="B157" s="121" t="n">
        <v>754015</v>
      </c>
      <c r="C157" s="0" t="s">
        <v>211</v>
      </c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29"/>
      <c r="B158" s="121" t="n">
        <v>754020</v>
      </c>
      <c r="C158" s="0" t="s">
        <v>212</v>
      </c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29"/>
      <c r="B159" s="121" t="n">
        <v>754025</v>
      </c>
      <c r="C159" s="0" t="s">
        <v>213</v>
      </c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29"/>
      <c r="B160" s="121" t="n">
        <v>754030</v>
      </c>
      <c r="C160" s="0" t="s">
        <v>214</v>
      </c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29"/>
      <c r="B161" s="121" t="n">
        <v>754035</v>
      </c>
      <c r="C161" s="0" t="s">
        <v>215</v>
      </c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29"/>
      <c r="B162" s="121" t="n">
        <v>754040</v>
      </c>
      <c r="C162" s="0" t="s">
        <v>216</v>
      </c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29"/>
      <c r="B163" s="121" t="n">
        <v>754045</v>
      </c>
      <c r="C163" s="0" t="s">
        <v>217</v>
      </c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126" t="n">
        <v>756001</v>
      </c>
      <c r="B164" s="127" t="s">
        <v>218</v>
      </c>
      <c r="C164" s="128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29"/>
      <c r="B165" s="121" t="n">
        <v>756005</v>
      </c>
      <c r="C165" s="0" t="s">
        <v>219</v>
      </c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29"/>
      <c r="B166" s="121" t="n">
        <v>756010</v>
      </c>
      <c r="C166" s="0" t="s">
        <v>220</v>
      </c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126" t="n">
        <v>760001</v>
      </c>
      <c r="B167" s="127" t="s">
        <v>221</v>
      </c>
      <c r="C167" s="128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129"/>
      <c r="B168" s="121" t="n">
        <v>760005</v>
      </c>
      <c r="C168" s="0" t="s">
        <v>222</v>
      </c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129"/>
      <c r="B169" s="121" t="n">
        <v>760010</v>
      </c>
      <c r="C169" s="0" t="s">
        <v>223</v>
      </c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129"/>
      <c r="B170" s="121" t="n">
        <v>760015</v>
      </c>
      <c r="C170" s="0" t="s">
        <v>224</v>
      </c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129"/>
      <c r="B171" s="121" t="n">
        <v>760020</v>
      </c>
      <c r="C171" s="0" t="s">
        <v>225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129"/>
      <c r="B172" s="121" t="n">
        <v>760025</v>
      </c>
      <c r="C172" s="0" t="s">
        <v>226</v>
      </c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129"/>
      <c r="B173" s="121" t="n">
        <v>760030</v>
      </c>
      <c r="C173" s="0" t="s">
        <v>227</v>
      </c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129"/>
      <c r="B174" s="121" t="n">
        <v>760035</v>
      </c>
      <c r="C174" s="0" t="s">
        <v>228</v>
      </c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129"/>
      <c r="B175" s="121" t="n">
        <v>760040</v>
      </c>
      <c r="C175" s="0" t="s">
        <v>229</v>
      </c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129"/>
      <c r="B176" s="121" t="n">
        <v>760045</v>
      </c>
      <c r="C176" s="0" t="s">
        <v>230</v>
      </c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129"/>
      <c r="B177" s="121" t="n">
        <v>760050</v>
      </c>
      <c r="C177" s="0" t="s">
        <v>231</v>
      </c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29"/>
      <c r="B178" s="121" t="n">
        <v>760055</v>
      </c>
      <c r="C178" s="0" t="s">
        <v>232</v>
      </c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129"/>
      <c r="B179" s="121" t="n">
        <v>760060</v>
      </c>
      <c r="C179" s="0" t="s">
        <v>233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129"/>
      <c r="B180" s="121" t="n">
        <v>760065</v>
      </c>
      <c r="C180" s="0" t="s">
        <v>234</v>
      </c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129"/>
      <c r="B181" s="121" t="n">
        <v>760070</v>
      </c>
      <c r="C181" s="0" t="s">
        <v>235</v>
      </c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129"/>
      <c r="B182" s="121" t="n">
        <v>760075</v>
      </c>
      <c r="C182" s="0" t="s">
        <v>236</v>
      </c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129"/>
      <c r="B183" s="121" t="n">
        <v>760080</v>
      </c>
      <c r="C183" s="0" t="s">
        <v>237</v>
      </c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129"/>
      <c r="B184" s="121" t="n">
        <v>760085</v>
      </c>
      <c r="C184" s="0" t="s">
        <v>238</v>
      </c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126" t="n">
        <v>770001</v>
      </c>
      <c r="B185" s="127" t="s">
        <v>239</v>
      </c>
      <c r="C185" s="128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129"/>
      <c r="B186" s="121" t="n">
        <v>770005</v>
      </c>
      <c r="C186" s="0" t="s">
        <v>240</v>
      </c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129"/>
      <c r="B187" s="121" t="n">
        <v>770010</v>
      </c>
      <c r="C187" s="0" t="s">
        <v>241</v>
      </c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129"/>
      <c r="B188" s="121" t="n">
        <v>770015</v>
      </c>
      <c r="C188" s="0" t="s">
        <v>242</v>
      </c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129"/>
      <c r="B189" s="121" t="n">
        <v>770020</v>
      </c>
      <c r="C189" s="0" t="s">
        <v>243</v>
      </c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129"/>
      <c r="B190" s="121" t="n">
        <v>770025</v>
      </c>
      <c r="C190" s="0" t="s">
        <v>244</v>
      </c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129"/>
      <c r="B191" s="121" t="n">
        <v>770030</v>
      </c>
      <c r="C191" s="0" t="s">
        <v>245</v>
      </c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129"/>
      <c r="B192" s="121" t="n">
        <v>770035</v>
      </c>
      <c r="C192" s="0" t="s">
        <v>246</v>
      </c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129"/>
      <c r="B193" s="121" t="n">
        <v>770040</v>
      </c>
      <c r="C193" s="0" t="s">
        <v>247</v>
      </c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129"/>
      <c r="B194" s="121" t="n">
        <v>770045</v>
      </c>
      <c r="C194" s="0" t="s">
        <v>248</v>
      </c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129"/>
      <c r="B195" s="121" t="n">
        <v>770050</v>
      </c>
      <c r="C195" s="0" t="s">
        <v>249</v>
      </c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129"/>
      <c r="B196" s="121" t="n">
        <v>770055</v>
      </c>
      <c r="C196" s="0" t="s">
        <v>250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129"/>
      <c r="B197" s="121" t="n">
        <v>770060</v>
      </c>
      <c r="C197" s="0" t="s">
        <v>251</v>
      </c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129"/>
      <c r="B198" s="121" t="n">
        <v>770065</v>
      </c>
      <c r="C198" s="0" t="s">
        <v>252</v>
      </c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129"/>
      <c r="B199" s="121" t="n">
        <v>770070</v>
      </c>
      <c r="C199" s="0" t="s">
        <v>253</v>
      </c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129"/>
      <c r="B200" s="121" t="n">
        <v>770075</v>
      </c>
      <c r="C200" s="0" t="s">
        <v>254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129"/>
      <c r="B201" s="121" t="n">
        <v>770080</v>
      </c>
      <c r="C201" s="0" t="s">
        <v>255</v>
      </c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129"/>
      <c r="B202" s="121" t="n">
        <v>770085</v>
      </c>
      <c r="C202" s="0" t="s">
        <v>256</v>
      </c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29"/>
      <c r="B203" s="121" t="n">
        <v>770090</v>
      </c>
      <c r="C203" s="0" t="s">
        <v>257</v>
      </c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129"/>
      <c r="B204" s="121" t="n">
        <v>770095</v>
      </c>
      <c r="C204" s="0" t="s">
        <v>258</v>
      </c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129"/>
      <c r="B205" s="121" t="n">
        <v>770100</v>
      </c>
      <c r="C205" s="0" t="s">
        <v>259</v>
      </c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126" t="n">
        <v>780001</v>
      </c>
      <c r="B206" s="127" t="s">
        <v>260</v>
      </c>
      <c r="C206" s="128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129"/>
      <c r="B207" s="121" t="n">
        <v>780005</v>
      </c>
      <c r="C207" s="0" t="s">
        <v>261</v>
      </c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129"/>
      <c r="B208" s="121" t="n">
        <v>780010</v>
      </c>
      <c r="C208" s="0" t="s">
        <v>262</v>
      </c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126" t="n">
        <v>781001</v>
      </c>
      <c r="B209" s="127" t="s">
        <v>263</v>
      </c>
      <c r="C209" s="128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129"/>
      <c r="B210" s="121" t="n">
        <v>781005</v>
      </c>
      <c r="C210" s="0" t="s">
        <v>264</v>
      </c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129"/>
      <c r="B211" s="121" t="n">
        <v>781010</v>
      </c>
      <c r="C211" s="0" t="s">
        <v>265</v>
      </c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129"/>
      <c r="B212" s="121" t="n">
        <v>781015</v>
      </c>
      <c r="C212" s="0" t="s">
        <v>266</v>
      </c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129"/>
      <c r="B213" s="121" t="n">
        <v>781020</v>
      </c>
      <c r="C213" s="0" t="s">
        <v>267</v>
      </c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29"/>
      <c r="B214" s="121" t="n">
        <v>781025</v>
      </c>
      <c r="C214" s="0" t="s">
        <v>268</v>
      </c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129"/>
      <c r="B215" s="121" t="n">
        <v>781030</v>
      </c>
      <c r="C215" s="0" t="s">
        <v>269</v>
      </c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129"/>
      <c r="B216" s="121" t="n">
        <v>781035</v>
      </c>
      <c r="C216" s="0" t="s">
        <v>270</v>
      </c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129"/>
      <c r="B217" s="121" t="n">
        <v>781040</v>
      </c>
      <c r="C217" s="0" t="s">
        <v>271</v>
      </c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29"/>
      <c r="B218" s="121" t="n">
        <v>781045</v>
      </c>
      <c r="C218" s="0" t="s">
        <v>272</v>
      </c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129"/>
      <c r="B219" s="121" t="n">
        <v>781050</v>
      </c>
      <c r="C219" s="0" t="s">
        <v>273</v>
      </c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26" t="n">
        <v>782001</v>
      </c>
      <c r="B220" s="127" t="s">
        <v>274</v>
      </c>
      <c r="C220" s="128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29"/>
      <c r="B221" s="121" t="n">
        <v>782005</v>
      </c>
      <c r="C221" s="0" t="s">
        <v>275</v>
      </c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29"/>
      <c r="B222" s="121" t="n">
        <v>782010</v>
      </c>
      <c r="C222" s="0" t="s">
        <v>276</v>
      </c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29"/>
      <c r="B223" s="121" t="n">
        <v>782015</v>
      </c>
      <c r="C223" s="0" t="s">
        <v>277</v>
      </c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29"/>
      <c r="B224" s="121" t="n">
        <v>782020</v>
      </c>
      <c r="C224" s="0" t="s">
        <v>278</v>
      </c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29"/>
      <c r="B225" s="121" t="n">
        <v>782025</v>
      </c>
      <c r="C225" s="0" t="s">
        <v>279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129"/>
      <c r="B226" s="121" t="n">
        <v>782030</v>
      </c>
      <c r="C226" s="0" t="s">
        <v>280</v>
      </c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129"/>
      <c r="B227" s="121" t="n">
        <v>782035</v>
      </c>
      <c r="C227" s="0" t="s">
        <v>281</v>
      </c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126" t="n">
        <v>783001</v>
      </c>
      <c r="B228" s="127" t="s">
        <v>282</v>
      </c>
      <c r="C228" s="128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129"/>
      <c r="B229" s="121" t="n">
        <v>783005</v>
      </c>
      <c r="C229" s="0" t="s">
        <v>283</v>
      </c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129"/>
      <c r="B230" s="121" t="n">
        <v>783010</v>
      </c>
      <c r="C230" s="0" t="s">
        <v>284</v>
      </c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129"/>
      <c r="B231" s="121" t="n">
        <v>783015</v>
      </c>
      <c r="C231" s="0" t="s">
        <v>285</v>
      </c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129"/>
      <c r="B232" s="121" t="n">
        <v>783020</v>
      </c>
      <c r="C232" s="0" t="s">
        <v>286</v>
      </c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129"/>
      <c r="B233" s="121" t="n">
        <v>783025</v>
      </c>
      <c r="C233" s="0" t="s">
        <v>287</v>
      </c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129"/>
      <c r="B234" s="121" t="n">
        <v>783030</v>
      </c>
      <c r="C234" s="0" t="s">
        <v>288</v>
      </c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126" t="n">
        <v>784001</v>
      </c>
      <c r="B235" s="127" t="s">
        <v>289</v>
      </c>
      <c r="C235" s="128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129"/>
      <c r="B236" s="121" t="n">
        <v>784005</v>
      </c>
      <c r="C236" s="0" t="s">
        <v>290</v>
      </c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129"/>
      <c r="B237" s="121" t="n">
        <v>784010</v>
      </c>
      <c r="C237" s="0" t="s">
        <v>291</v>
      </c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129"/>
      <c r="B238" s="121" t="n">
        <v>784015</v>
      </c>
      <c r="C238" s="0" t="s">
        <v>292</v>
      </c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129"/>
      <c r="B239" s="121" t="n">
        <v>784020</v>
      </c>
      <c r="C239" s="0" t="s">
        <v>293</v>
      </c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129"/>
      <c r="B240" s="121" t="n">
        <v>784025</v>
      </c>
      <c r="C240" s="0" t="s">
        <v>294</v>
      </c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129"/>
      <c r="B241" s="121" t="n">
        <v>784030</v>
      </c>
      <c r="C241" s="0" t="s">
        <v>295</v>
      </c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129"/>
      <c r="B242" s="121" t="n">
        <v>784035</v>
      </c>
      <c r="C242" s="0" t="s">
        <v>296</v>
      </c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129"/>
      <c r="B243" s="121" t="n">
        <v>784040</v>
      </c>
      <c r="C243" s="0" t="s">
        <v>297</v>
      </c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129"/>
      <c r="B244" s="121" t="n">
        <v>784045</v>
      </c>
      <c r="C244" s="0" t="s">
        <v>298</v>
      </c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129"/>
      <c r="B245" s="121" t="n">
        <v>784050</v>
      </c>
      <c r="C245" s="0" t="s">
        <v>299</v>
      </c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129"/>
      <c r="B246" s="121" t="n">
        <v>784055</v>
      </c>
      <c r="C246" s="0" t="s">
        <v>300</v>
      </c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126" t="n">
        <v>785001</v>
      </c>
      <c r="B247" s="127" t="s">
        <v>301</v>
      </c>
      <c r="C247" s="128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129"/>
      <c r="B248" s="121" t="n">
        <v>785005</v>
      </c>
      <c r="C248" s="0" t="s">
        <v>302</v>
      </c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129"/>
      <c r="B249" s="121" t="n">
        <v>785010</v>
      </c>
      <c r="C249" s="0" t="s">
        <v>303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126" t="n">
        <v>786001</v>
      </c>
      <c r="B250" s="127" t="s">
        <v>304</v>
      </c>
      <c r="C250" s="128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129"/>
      <c r="B251" s="121" t="n">
        <v>786005</v>
      </c>
      <c r="C251" s="0" t="s">
        <v>305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126" t="n">
        <v>790001</v>
      </c>
      <c r="B252" s="127" t="s">
        <v>306</v>
      </c>
      <c r="C252" s="128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129"/>
      <c r="B253" s="121" t="n">
        <v>790005</v>
      </c>
      <c r="C253" s="0" t="s">
        <v>307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129"/>
      <c r="B254" s="121" t="n">
        <v>790010</v>
      </c>
      <c r="C254" s="0" t="s">
        <v>308</v>
      </c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129"/>
      <c r="B255" s="121" t="n">
        <v>790015</v>
      </c>
      <c r="C255" s="0" t="s">
        <v>309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129"/>
      <c r="B256" s="121" t="n">
        <v>790020</v>
      </c>
      <c r="C256" s="0" t="s">
        <v>310</v>
      </c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129"/>
      <c r="B257" s="121" t="n">
        <v>790025</v>
      </c>
      <c r="C257" s="0" t="s">
        <v>311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29"/>
      <c r="B258" s="121" t="n">
        <v>790030</v>
      </c>
      <c r="C258" s="0" t="s">
        <v>312</v>
      </c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129"/>
      <c r="B259" s="121" t="n">
        <v>790035</v>
      </c>
      <c r="C259" s="0" t="s">
        <v>313</v>
      </c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129"/>
      <c r="B260" s="121" t="n">
        <v>790040</v>
      </c>
      <c r="C260" s="0" t="s">
        <v>314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129"/>
      <c r="B261" s="121" t="n">
        <v>790045</v>
      </c>
      <c r="C261" s="0" t="s">
        <v>315</v>
      </c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129"/>
      <c r="B262" s="121" t="n">
        <v>790050</v>
      </c>
      <c r="C262" s="0" t="s">
        <v>316</v>
      </c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129"/>
      <c r="B263" s="121" t="n">
        <v>790055</v>
      </c>
      <c r="C263" s="0" t="s">
        <v>317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129"/>
      <c r="B264" s="121" t="n">
        <v>790060</v>
      </c>
      <c r="C264" s="0" t="s">
        <v>318</v>
      </c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129"/>
      <c r="B265" s="121" t="n">
        <v>790065</v>
      </c>
      <c r="C265" s="0" t="s">
        <v>319</v>
      </c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126" t="n">
        <v>795001</v>
      </c>
      <c r="B266" s="127" t="s">
        <v>320</v>
      </c>
      <c r="C266" s="128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129"/>
      <c r="B267" s="121" t="n">
        <v>795005</v>
      </c>
      <c r="C267" s="0" t="s">
        <v>321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129"/>
      <c r="B268" s="121" t="n">
        <v>795010</v>
      </c>
      <c r="C268" s="0" t="s">
        <v>322</v>
      </c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129"/>
      <c r="B269" s="121" t="n">
        <v>795015</v>
      </c>
      <c r="C269" s="0" t="s">
        <v>323</v>
      </c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29"/>
      <c r="B270" s="121" t="n">
        <v>795020</v>
      </c>
      <c r="C270" s="0" t="s">
        <v>324</v>
      </c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129"/>
      <c r="B271" s="121" t="n">
        <v>795025</v>
      </c>
      <c r="C271" s="0" t="s">
        <v>325</v>
      </c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129"/>
      <c r="B272" s="121" t="n">
        <v>795030</v>
      </c>
      <c r="C272" s="0" t="s">
        <v>326</v>
      </c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129"/>
      <c r="B273" s="121" t="n">
        <v>795035</v>
      </c>
      <c r="C273" s="0" t="s">
        <v>327</v>
      </c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129"/>
      <c r="B274" s="121" t="n">
        <v>795040</v>
      </c>
      <c r="C274" s="0" t="s">
        <v>328</v>
      </c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129"/>
      <c r="B275" s="121" t="n">
        <v>795045</v>
      </c>
      <c r="C275" s="0" t="s">
        <v>329</v>
      </c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129"/>
      <c r="B276" s="121" t="n">
        <v>795050</v>
      </c>
      <c r="C276" s="0" t="s">
        <v>320</v>
      </c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1" right="0.7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R4/5/05</oddFooter>
  </headerFooter>
  <rowBreaks count="4" manualBreakCount="4">
    <brk id="55" man="true" max="16383" min="0"/>
    <brk id="166" man="true" max="16383" min="0"/>
    <brk id="219" man="true" max="16383" min="0"/>
    <brk id="2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20:28:13Z</dcterms:created>
  <dc:creator>Elam</dc:creator>
  <dc:description/>
  <dc:language>en-US</dc:language>
  <cp:lastModifiedBy>Latashia C Chambers</cp:lastModifiedBy>
  <cp:lastPrinted>2017-08-17T19:26:10Z</cp:lastPrinted>
  <dcterms:modified xsi:type="dcterms:W3CDTF">2017-08-17T19:31:33Z</dcterms:modified>
  <cp:revision>0</cp:revision>
  <dc:subject/>
  <dc:title/>
</cp:coreProperties>
</file>