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ransfer Form" sheetId="1" state="visible" r:id="rId2"/>
    <sheet name="Instructions" sheetId="2" state="visible" r:id="rId3"/>
    <sheet name="Index_FOP" sheetId="3" state="visible" r:id="rId4"/>
    <sheet name="Acct Codes" sheetId="4" state="visible" r:id="rId5"/>
  </sheets>
  <definedNames>
    <definedName function="false" hidden="false" localSheetId="3" name="_xlnm.Print_Titles" vbProcedure="false">'Acct Codes'!$3:$3</definedName>
    <definedName function="false" hidden="false" localSheetId="2" name="_xlnm.Print_Titles" vbProcedure="false">Index_FO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150">
  <si>
    <r>
      <rPr>
        <b val="true"/>
        <sz val="9"/>
        <rFont val="Arial"/>
        <family val="2"/>
      </rPr>
      <t xml:space="preserve">JACKSON STATE UNIVERSITY </t>
    </r>
    <r>
      <rPr>
        <b val="true"/>
        <sz val="9"/>
        <rFont val="Wingdings"/>
        <family val="0"/>
        <charset val="2"/>
      </rPr>
      <t xml:space="preserve"></t>
    </r>
    <r>
      <rPr>
        <b val="true"/>
        <sz val="9"/>
        <rFont val="Arial"/>
        <family val="2"/>
      </rPr>
      <t xml:space="preserve"> Jackson, MS</t>
    </r>
  </si>
  <si>
    <t xml:space="preserve">REQUEST FOR BUDGET TRANSFER</t>
  </si>
  <si>
    <t xml:space="preserve">JOURNAL TYPE:    BD04</t>
  </si>
  <si>
    <t xml:space="preserve">DOCUMENT #:               J</t>
  </si>
  <si>
    <t xml:space="preserve">TRANSFER TO</t>
  </si>
  <si>
    <t xml:space="preserve">INDEX</t>
  </si>
  <si>
    <t xml:space="preserve">ORGANIZATION NAME</t>
  </si>
  <si>
    <t xml:space="preserve">*POSITION CONTROL NUMBER</t>
  </si>
  <si>
    <t xml:space="preserve">FUND</t>
  </si>
  <si>
    <t xml:space="preserve">ORG</t>
  </si>
  <si>
    <t xml:space="preserve">ACCT CODE</t>
  </si>
  <si>
    <t xml:space="preserve">PRG</t>
  </si>
  <si>
    <t xml:space="preserve">AMOUNT</t>
  </si>
  <si>
    <t xml:space="preserve">IND</t>
  </si>
  <si>
    <t xml:space="preserve">+</t>
  </si>
  <si>
    <t xml:space="preserve">TOTAL TRANSFER TO</t>
  </si>
  <si>
    <t xml:space="preserve">TRANSFER FROM</t>
  </si>
  <si>
    <t xml:space="preserve">-</t>
  </si>
  <si>
    <t xml:space="preserve">TOTAL TRANSFER FROM</t>
  </si>
  <si>
    <t xml:space="preserve">DOCUMENT TOTAL</t>
  </si>
  <si>
    <t xml:space="preserve">REASON FOR TRANSFERS</t>
  </si>
  <si>
    <t xml:space="preserve">APPROVALS</t>
  </si>
  <si>
    <t xml:space="preserve">Department Head/Director</t>
  </si>
  <si>
    <t xml:space="preserve">Date</t>
  </si>
  <si>
    <t xml:space="preserve">Dean</t>
  </si>
  <si>
    <t xml:space="preserve">Vice President (applicable division)</t>
  </si>
  <si>
    <t xml:space="preserve">**Vice President for Business &amp; Finance</t>
  </si>
  <si>
    <t xml:space="preserve">*Applicable to Salaries, Wages, &amp; Fringe Benefits</t>
  </si>
  <si>
    <t xml:space="preserve">FORWARD APPROVED FORMS TO GRANTS AND CONTRACTS</t>
  </si>
  <si>
    <t xml:space="preserve">4th Floor Admin Tower</t>
  </si>
  <si>
    <t xml:space="preserve">INSTRUCTIONS</t>
  </si>
  <si>
    <t xml:space="preserve">TRANSFER TO:</t>
  </si>
  <si>
    <t xml:space="preserve">1.</t>
  </si>
  <si>
    <r>
      <rPr>
        <b val="true"/>
        <sz val="10"/>
        <color rgb="FF006411"/>
        <rFont val="Arial"/>
        <family val="2"/>
      </rPr>
      <t xml:space="preserve">INDEX NUMBER</t>
    </r>
    <r>
      <rPr>
        <sz val="10"/>
        <rFont val="Arial"/>
        <family val="0"/>
      </rPr>
      <t xml:space="preserve"> (which is the old account number).</t>
    </r>
  </si>
  <si>
    <t xml:space="preserve">The ORGANIZATION NAME (department), FUND CODE, ORG CODE, and PRG CODE should</t>
  </si>
  <si>
    <t xml:space="preserve">automatically display.</t>
  </si>
  <si>
    <t xml:space="preserve">If you do not have an INDEX NUMBER, type the FUND CODE, ORG CODE, AND PRG CODE.</t>
  </si>
  <si>
    <t xml:space="preserve">2.</t>
  </si>
  <si>
    <t xml:space="preserve">POSITION CONTROL NUMBER</t>
  </si>
  <si>
    <t xml:space="preserve">Type the POSITION NUMBER if you are transferring to salaries and wages.</t>
  </si>
  <si>
    <t xml:space="preserve">3.</t>
  </si>
  <si>
    <t xml:space="preserve">A listing of ACCOUNT NUMBERS are available on the tab, "Acct Codes".   Select the account</t>
  </si>
  <si>
    <t xml:space="preserve">code that is applicable to the expenditure.</t>
  </si>
  <si>
    <t xml:space="preserve">4.</t>
  </si>
  <si>
    <r>
      <rPr>
        <sz val="10"/>
        <rFont val="Arial"/>
        <family val="2"/>
      </rPr>
      <t xml:space="preserve">Type the amount to </t>
    </r>
    <r>
      <rPr>
        <i val="true"/>
        <sz val="10"/>
        <rFont val="Arial"/>
        <family val="2"/>
      </rPr>
      <t xml:space="preserve">Transfer To</t>
    </r>
    <r>
      <rPr>
        <sz val="10"/>
        <rFont val="Arial"/>
        <family val="2"/>
      </rPr>
      <t xml:space="preserve">.</t>
    </r>
  </si>
  <si>
    <t xml:space="preserve">TRANSFER FROM:</t>
  </si>
  <si>
    <r>
      <rPr>
        <b val="true"/>
        <sz val="10"/>
        <color rgb="FF0000D4"/>
        <rFont val="Arial"/>
        <family val="2"/>
      </rPr>
      <t xml:space="preserve">INDEX NUMBER</t>
    </r>
    <r>
      <rPr>
        <sz val="10"/>
        <rFont val="Arial"/>
        <family val="0"/>
      </rPr>
      <t xml:space="preserve"> (which is the old account number).</t>
    </r>
  </si>
  <si>
    <t xml:space="preserve">If you do not have an INDEX NUMBER, type the FUND CODE, ORG CODE, and PRG CODE.</t>
  </si>
  <si>
    <t xml:space="preserve">Type the POSITION NUMBER if you are transferring from salaries and wages.</t>
  </si>
  <si>
    <t xml:space="preserve">A listing of ACCOUNT NUMBERS are available on the spreadsheet tab, "Acct Codes". </t>
  </si>
  <si>
    <t xml:space="preserve">Select the account code that is applicable to the expenditure.</t>
  </si>
  <si>
    <r>
      <rPr>
        <sz val="10"/>
        <rFont val="Arial"/>
        <family val="2"/>
      </rPr>
      <t xml:space="preserve">Type the amount to </t>
    </r>
    <r>
      <rPr>
        <i val="true"/>
        <sz val="10"/>
        <rFont val="Arial"/>
        <family val="2"/>
      </rPr>
      <t xml:space="preserve">Transfer From</t>
    </r>
    <r>
      <rPr>
        <sz val="10"/>
        <rFont val="Arial"/>
        <family val="2"/>
      </rPr>
      <t xml:space="preserve">.</t>
    </r>
  </si>
  <si>
    <t xml:space="preserve">REASON FOR TRANSFERS:</t>
  </si>
  <si>
    <t xml:space="preserve">Type the justification for the transfer.</t>
  </si>
  <si>
    <t xml:space="preserve">APPROVALS:</t>
  </si>
  <si>
    <r>
      <rPr>
        <sz val="10"/>
        <rFont val="Arial"/>
        <family val="2"/>
      </rPr>
      <t xml:space="preserve">The completed BUDGET TRANSFER FORM should be </t>
    </r>
    <r>
      <rPr>
        <sz val="10"/>
        <color rgb="FFDD0806"/>
        <rFont val="Arial"/>
        <family val="2"/>
      </rPr>
      <t xml:space="preserve">emailed from the budget unit head</t>
    </r>
  </si>
  <si>
    <t xml:space="preserve">to Christie Mickel for processing.  The email address is indicated on the form.</t>
  </si>
  <si>
    <t xml:space="preserve">JACKSON STATE UNIVERSITY</t>
  </si>
  <si>
    <t xml:space="preserve">TYPE OF FUND</t>
  </si>
  <si>
    <t xml:space="preserve">F           FUND CODE</t>
  </si>
  <si>
    <t xml:space="preserve">FUND TITLE</t>
  </si>
  <si>
    <t xml:space="preserve">O        ORG CODE</t>
  </si>
  <si>
    <t xml:space="preserve">P       PRG</t>
  </si>
  <si>
    <t xml:space="preserve">ORG DESCRIPTION</t>
  </si>
  <si>
    <t xml:space="preserve">Designated</t>
  </si>
  <si>
    <t xml:space="preserve">Computer Engineering I/C Dist</t>
  </si>
  <si>
    <t xml:space="preserve">Computer Engineering</t>
  </si>
  <si>
    <t xml:space="preserve">School of Engineering</t>
  </si>
  <si>
    <t xml:space="preserve">Associate Dean, Engineering</t>
  </si>
  <si>
    <t xml:space="preserve">E&amp;G</t>
  </si>
  <si>
    <t xml:space="preserve">Educ &amp; General Funds</t>
  </si>
  <si>
    <t xml:space="preserve">Continuing Education</t>
  </si>
  <si>
    <t xml:space="preserve">Bachelor Of Social Work Program</t>
  </si>
  <si>
    <t xml:space="preserve">Masters Ofsocial Work Program</t>
  </si>
  <si>
    <t xml:space="preserve">Ayers</t>
  </si>
  <si>
    <t xml:space="preserve">Social Work Prg-PhD</t>
  </si>
  <si>
    <t xml:space="preserve">Art</t>
  </si>
  <si>
    <t xml:space="preserve">Band</t>
  </si>
  <si>
    <t xml:space="preserve">Margaret W. Alexander Research Ctr</t>
  </si>
  <si>
    <t xml:space="preserve">Radio Station WJSU</t>
  </si>
  <si>
    <t xml:space="preserve">Low Power Tv</t>
  </si>
  <si>
    <t xml:space="preserve">Academic IT</t>
  </si>
  <si>
    <t xml:space="preserve">English And Mod Foreign Language</t>
  </si>
  <si>
    <t xml:space="preserve">History</t>
  </si>
  <si>
    <t xml:space="preserve">Mass Communications</t>
  </si>
  <si>
    <t xml:space="preserve">Military Science</t>
  </si>
  <si>
    <t xml:space="preserve">Musical Activities</t>
  </si>
  <si>
    <t xml:space="preserve">Music Chair</t>
  </si>
  <si>
    <t xml:space="preserve">Music Recruitment</t>
  </si>
  <si>
    <t xml:space="preserve">Political Science</t>
  </si>
  <si>
    <t xml:space="preserve">Public Policy And Admin</t>
  </si>
  <si>
    <t xml:space="preserve">Psychology</t>
  </si>
  <si>
    <t xml:space="preserve">Sociology &amp; Criminal Justice</t>
  </si>
  <si>
    <t xml:space="preserve">Speech Communications</t>
  </si>
  <si>
    <t xml:space="preserve">Theatre Arts &amp; Dance</t>
  </si>
  <si>
    <t xml:space="preserve">Crim Jus &amp; Urb Stu</t>
  </si>
  <si>
    <t xml:space="preserve">Urban Planning-Masters</t>
  </si>
  <si>
    <t xml:space="preserve">Urban Planning-PhD</t>
  </si>
  <si>
    <t xml:space="preserve">Accounting</t>
  </si>
  <si>
    <t xml:space="preserve">Entrepreneurship (Bus. Ed &amp; Admin S</t>
  </si>
  <si>
    <t xml:space="preserve">Economics, Finance And Gen Bus</t>
  </si>
  <si>
    <t xml:space="preserve">Management</t>
  </si>
  <si>
    <t xml:space="preserve">Business Development Econ. Research</t>
  </si>
  <si>
    <t xml:space="preserve">Marketing</t>
  </si>
  <si>
    <t xml:space="preserve">Educ Tech &amp; Support</t>
  </si>
  <si>
    <t xml:space="preserve">Elementary &amp; Early Childhood Educat</t>
  </si>
  <si>
    <t xml:space="preserve">Educational Leadership</t>
  </si>
  <si>
    <t xml:space="preserve">School, Community &amp; Rehabilitation</t>
  </si>
  <si>
    <t xml:space="preserve">Health, Physical Ed And Recreation</t>
  </si>
  <si>
    <t xml:space="preserve">Ncate</t>
  </si>
  <si>
    <t xml:space="preserve">Teacher Education</t>
  </si>
  <si>
    <t xml:space="preserve">Special Education</t>
  </si>
  <si>
    <t xml:space="preserve">Social &amp; Cultural Studies</t>
  </si>
  <si>
    <t xml:space="preserve">Biology</t>
  </si>
  <si>
    <t xml:space="preserve">General Institution</t>
  </si>
  <si>
    <t xml:space="preserve">Chemistry</t>
  </si>
  <si>
    <t xml:space="preserve">Computer Science</t>
  </si>
  <si>
    <t xml:space="preserve">Technology</t>
  </si>
  <si>
    <t xml:space="preserve">Environmental Science</t>
  </si>
  <si>
    <t xml:space="preserve">Mathematics</t>
  </si>
  <si>
    <t xml:space="preserve">Physics/Atmospheric Science</t>
  </si>
  <si>
    <t xml:space="preserve">Health Care Administration</t>
  </si>
  <si>
    <t xml:space="preserve">Leased Facilities</t>
  </si>
  <si>
    <t xml:space="preserve">Other Inst Costs-Labs</t>
  </si>
  <si>
    <t xml:space="preserve">Communicative Disorders</t>
  </si>
  <si>
    <t xml:space="preserve">Public Health</t>
  </si>
  <si>
    <t xml:space="preserve">Civil Engineering</t>
  </si>
  <si>
    <t xml:space="preserve">Executive Phd In Urban Higher Educa</t>
  </si>
  <si>
    <t xml:space="preserve">Jake Ayers Research Institute</t>
  </si>
  <si>
    <t xml:space="preserve">Engineering Graduate Program</t>
  </si>
  <si>
    <t xml:space="preserve">Summer Instruction</t>
  </si>
  <si>
    <t xml:space="preserve">Summer Remedial Prog</t>
  </si>
  <si>
    <t xml:space="preserve">Unassigned Funds</t>
  </si>
  <si>
    <t xml:space="preserve">Other Inst Cost-General</t>
  </si>
  <si>
    <t xml:space="preserve">Other Inst Cost-Lib Art</t>
  </si>
  <si>
    <t xml:space="preserve">Other Inst Cost-Bus</t>
  </si>
  <si>
    <t xml:space="preserve">Other Inst Cost-Educ</t>
  </si>
  <si>
    <t xml:space="preserve">Other Inst Costs-Sci &amp; Tech</t>
  </si>
  <si>
    <t xml:space="preserve">Faculty Development</t>
  </si>
  <si>
    <t xml:space="preserve">Development Staff Se</t>
  </si>
  <si>
    <t xml:space="preserve">O/T Ayers Rel Costs</t>
  </si>
  <si>
    <t xml:space="preserve">Ayers Endowment</t>
  </si>
  <si>
    <t xml:space="preserve">Faculty Senate Development</t>
  </si>
  <si>
    <t xml:space="preserve">Other Instruction-Public Service</t>
  </si>
  <si>
    <t xml:space="preserve">Grad Assistantship</t>
  </si>
  <si>
    <t xml:space="preserve">Academ Res Comput Ct</t>
  </si>
  <si>
    <t xml:space="preserve">MURC (Ms Urban Research Ctr)</t>
  </si>
  <si>
    <t xml:space="preserve">Office Of Sponsored Programs</t>
  </si>
  <si>
    <t xml:space="preserve">Bureau Of Bus Econ</t>
  </si>
  <si>
    <t xml:space="preserve">Continuing Education Learning Ctr</t>
  </si>
  <si>
    <t xml:space="preserve">Kids College</t>
  </si>
  <si>
    <t xml:space="preserve">Housing &amp; e-City Development</t>
  </si>
  <si>
    <t xml:space="preserve">Grad &amp; Cont Ed Enhan</t>
  </si>
  <si>
    <t xml:space="preserve">Grant</t>
  </si>
  <si>
    <t xml:space="preserve">Biomarkers</t>
  </si>
  <si>
    <t xml:space="preserve">Div Of Library &amp; Information Resour</t>
  </si>
  <si>
    <t xml:space="preserve">Associate Dean, Allied Health</t>
  </si>
  <si>
    <t xml:space="preserve">Homecoming Committee</t>
  </si>
  <si>
    <t xml:space="preserve">JSU Cheerleaders</t>
  </si>
  <si>
    <t xml:space="preserve">JSU Jaycettes</t>
  </si>
  <si>
    <t xml:space="preserve">Science Fair</t>
  </si>
  <si>
    <t xml:space="preserve">Dean, International Studies</t>
  </si>
  <si>
    <t xml:space="preserve">English As 2Nd Lang</t>
  </si>
  <si>
    <t xml:space="preserve">Institutute For Education Renewal</t>
  </si>
  <si>
    <t xml:space="preserve">Dean, Liberal Arts</t>
  </si>
  <si>
    <t xml:space="preserve">Associate Dean, Fine &amp; Performing A</t>
  </si>
  <si>
    <t xml:space="preserve">Associate Dean, Social &amp; Behavioral</t>
  </si>
  <si>
    <t xml:space="preserve">Associate Dean, Communications</t>
  </si>
  <si>
    <t xml:space="preserve">Dean, School Of Business</t>
  </si>
  <si>
    <t xml:space="preserve">Dean, College Of Education</t>
  </si>
  <si>
    <t xml:space="preserve">Assoc Dean, Sch Of Admn  Leadership</t>
  </si>
  <si>
    <t xml:space="preserve">Associate Dean, Instructional Leade</t>
  </si>
  <si>
    <t xml:space="preserve">Dean, Graduate Studies</t>
  </si>
  <si>
    <t xml:space="preserve">Dean, School Of Science &amp; Technolog</t>
  </si>
  <si>
    <t xml:space="preserve">Associate Dean</t>
  </si>
  <si>
    <t xml:space="preserve">Dean, Lifelong Learning</t>
  </si>
  <si>
    <t xml:space="preserve">Dean, College Of Public Service</t>
  </si>
  <si>
    <t xml:space="preserve">Universities Center</t>
  </si>
  <si>
    <t xml:space="preserve">Associate Dean, University College</t>
  </si>
  <si>
    <t xml:space="preserve">Associate Dean, Social Work</t>
  </si>
  <si>
    <t xml:space="preserve">Associate Dean, Planning &amp; Public P</t>
  </si>
  <si>
    <t xml:space="preserve">Freshman Studies</t>
  </si>
  <si>
    <t xml:space="preserve">Dean, Undergraduate Studies</t>
  </si>
  <si>
    <t xml:space="preserve">Associate Dean, Honors College</t>
  </si>
  <si>
    <t xml:space="preserve">Dean Of Student Life</t>
  </si>
  <si>
    <t xml:space="preserve">Student Activities</t>
  </si>
  <si>
    <t xml:space="preserve">Concerts &amp; Lectures</t>
  </si>
  <si>
    <t xml:space="preserve">Intramural Sports Program</t>
  </si>
  <si>
    <t xml:space="preserve">Computing &amp; Commmunications Ctr</t>
  </si>
  <si>
    <t xml:space="preserve">Internet Connect'Ity</t>
  </si>
  <si>
    <t xml:space="preserve">ID Center</t>
  </si>
  <si>
    <t xml:space="preserve">Campus Student Union</t>
  </si>
  <si>
    <t xml:space="preserve">Blue &amp; White Flash</t>
  </si>
  <si>
    <t xml:space="preserve">Support Services</t>
  </si>
  <si>
    <t xml:space="preserve">Counseling Center</t>
  </si>
  <si>
    <t xml:space="preserve">Career Planning &amp; Placement</t>
  </si>
  <si>
    <t xml:space="preserve">Psychometry</t>
  </si>
  <si>
    <t xml:space="preserve">Financial Aid</t>
  </si>
  <si>
    <t xml:space="preserve">Admissions</t>
  </si>
  <si>
    <t xml:space="preserve">Student Recruitment</t>
  </si>
  <si>
    <t xml:space="preserve">Registrar</t>
  </si>
  <si>
    <t xml:space="preserve">Assoc VP - Enrollment Management</t>
  </si>
  <si>
    <t xml:space="preserve">Public Safety</t>
  </si>
  <si>
    <t xml:space="preserve">Health Center</t>
  </si>
  <si>
    <t xml:space="preserve">Athletics</t>
  </si>
  <si>
    <t xml:space="preserve">Athletic Director</t>
  </si>
  <si>
    <t xml:space="preserve">Football</t>
  </si>
  <si>
    <t xml:space="preserve">Baseball</t>
  </si>
  <si>
    <t xml:space="preserve">Basketball Men</t>
  </si>
  <si>
    <t xml:space="preserve">Track Men</t>
  </si>
  <si>
    <t xml:space="preserve">Tennis Men</t>
  </si>
  <si>
    <t xml:space="preserve">Golf Men</t>
  </si>
  <si>
    <t xml:space="preserve">Golf Women</t>
  </si>
  <si>
    <t xml:space="preserve">Softball</t>
  </si>
  <si>
    <t xml:space="preserve">Basketball Women</t>
  </si>
  <si>
    <t xml:space="preserve">Track Women</t>
  </si>
  <si>
    <t xml:space="preserve">Tennis Women</t>
  </si>
  <si>
    <t xml:space="preserve">Volleyball</t>
  </si>
  <si>
    <t xml:space="preserve">Soccer Women</t>
  </si>
  <si>
    <t xml:space="preserve">Bowling Women</t>
  </si>
  <si>
    <t xml:space="preserve">President</t>
  </si>
  <si>
    <t xml:space="preserve">Sr VP for Finance &amp; Operations</t>
  </si>
  <si>
    <t xml:space="preserve">VP For Econ Dev &amp; Gov Aff</t>
  </si>
  <si>
    <t xml:space="preserve">Provost &amp; VP For Academic Affairs</t>
  </si>
  <si>
    <t xml:space="preserve">VP - Business &amp; Finance</t>
  </si>
  <si>
    <t xml:space="preserve">VP Information Management</t>
  </si>
  <si>
    <t xml:space="preserve">Associate Provost</t>
  </si>
  <si>
    <t xml:space="preserve">VP Res &amp; Strat Init</t>
  </si>
  <si>
    <t xml:space="preserve">VP Institutional Advancement</t>
  </si>
  <si>
    <t xml:space="preserve">Financial Services</t>
  </si>
  <si>
    <t xml:space="preserve">Grants &amp; Contracts</t>
  </si>
  <si>
    <t xml:space="preserve">Chief Of Staff</t>
  </si>
  <si>
    <t xml:space="preserve">Internal Auditor</t>
  </si>
  <si>
    <t xml:space="preserve">Alumni Affairs Enhan</t>
  </si>
  <si>
    <t xml:space="preserve">AVP - Business &amp; Finance</t>
  </si>
  <si>
    <t xml:space="preserve">Community Relations</t>
  </si>
  <si>
    <t xml:space="preserve">Legal Counsel</t>
  </si>
  <si>
    <t xml:space="preserve">Information Systems</t>
  </si>
  <si>
    <t xml:space="preserve">Budget And Financial Analysis</t>
  </si>
  <si>
    <t xml:space="preserve">Info System/Hrs Analyst</t>
  </si>
  <si>
    <t xml:space="preserve">Human Resources</t>
  </si>
  <si>
    <t xml:space="preserve">Public Relations</t>
  </si>
  <si>
    <t xml:space="preserve">Membership Insti</t>
  </si>
  <si>
    <t xml:space="preserve">Institutional Research</t>
  </si>
  <si>
    <t xml:space="preserve">University College Press</t>
  </si>
  <si>
    <t xml:space="preserve">Institutional Self Study</t>
  </si>
  <si>
    <t xml:space="preserve">Equip Rep &amp; Serv Non-In</t>
  </si>
  <si>
    <t xml:space="preserve">Management Training</t>
  </si>
  <si>
    <t xml:space="preserve">Procurement</t>
  </si>
  <si>
    <t xml:space="preserve">Inventory</t>
  </si>
  <si>
    <t xml:space="preserve">Post Office</t>
  </si>
  <si>
    <t xml:space="preserve">Publications</t>
  </si>
  <si>
    <t xml:space="preserve">Alumni Affairs</t>
  </si>
  <si>
    <t xml:space="preserve">Facilities Management</t>
  </si>
  <si>
    <t xml:space="preserve">Capital Improvement</t>
  </si>
  <si>
    <t xml:space="preserve">Institutional Insura</t>
  </si>
  <si>
    <t xml:space="preserve">Safety &amp; Custodial</t>
  </si>
  <si>
    <t xml:space="preserve">Accr/Pay/Oper Maint</t>
  </si>
  <si>
    <t xml:space="preserve">Operation &amp; Mainten</t>
  </si>
  <si>
    <t xml:space="preserve">Fleet Management</t>
  </si>
  <si>
    <t xml:space="preserve">Main President Home</t>
  </si>
  <si>
    <t xml:space="preserve">Site Care</t>
  </si>
  <si>
    <t xml:space="preserve">Utilities</t>
  </si>
  <si>
    <t xml:space="preserve">Undergrad Recruitment</t>
  </si>
  <si>
    <t xml:space="preserve">Matching Funds Fed</t>
  </si>
  <si>
    <t xml:space="preserve">Master Lease Program</t>
  </si>
  <si>
    <t xml:space="preserve">Other Non-Man Transf</t>
  </si>
  <si>
    <t xml:space="preserve">Aux Ent</t>
  </si>
  <si>
    <t xml:space="preserve">Auxiliary Services</t>
  </si>
  <si>
    <t xml:space="preserve">Dir Auxilary Service</t>
  </si>
  <si>
    <t xml:space="preserve">Vending Services</t>
  </si>
  <si>
    <t xml:space="preserve">Dry Clean'G/Copy Ctr</t>
  </si>
  <si>
    <t xml:space="preserve">Auxiliary Ancillary</t>
  </si>
  <si>
    <t xml:space="preserve">Food Services</t>
  </si>
  <si>
    <t xml:space="preserve">Dining Hall</t>
  </si>
  <si>
    <t xml:space="preserve">University Grill</t>
  </si>
  <si>
    <t xml:space="preserve">Catering Service</t>
  </si>
  <si>
    <t xml:space="preserve">Convenience Store</t>
  </si>
  <si>
    <t xml:space="preserve">Housing</t>
  </si>
  <si>
    <t xml:space="preserve">Director Housing</t>
  </si>
  <si>
    <t xml:space="preserve">Sampson/Jones Halls</t>
  </si>
  <si>
    <t xml:space="preserve">Stewart Housing</t>
  </si>
  <si>
    <t xml:space="preserve">Dixon Hall</t>
  </si>
  <si>
    <t xml:space="preserve">Alexander Hall East</t>
  </si>
  <si>
    <t xml:space="preserve">Alex Ctr N &amp; W Annex</t>
  </si>
  <si>
    <t xml:space="preserve">Mcallister/Whiteside</t>
  </si>
  <si>
    <t xml:space="preserve">Honors Dorm</t>
  </si>
  <si>
    <t xml:space="preserve">Transitional Dorm</t>
  </si>
  <si>
    <t xml:space="preserve">Operations &amp; Maintenance</t>
  </si>
  <si>
    <t xml:space="preserve">Oper &amp; Maint-Housing</t>
  </si>
  <si>
    <t xml:space="preserve">Walter Payton Health &amp; Wellness Ct</t>
  </si>
  <si>
    <t xml:space="preserve">Cont Ed Learning Ctr</t>
  </si>
  <si>
    <t xml:space="preserve">Math Dept Recruit</t>
  </si>
  <si>
    <t xml:space="preserve">Associate Dean, Science &amp; Technolog</t>
  </si>
  <si>
    <t xml:space="preserve">Causes &amp; Prev Confer</t>
  </si>
  <si>
    <t xml:space="preserve">WJSU Discretionary</t>
  </si>
  <si>
    <t xml:space="preserve">InterNatl Visito</t>
  </si>
  <si>
    <t xml:space="preserve">M.W. Research Cntr.</t>
  </si>
  <si>
    <t xml:space="preserve">Special Event Proj</t>
  </si>
  <si>
    <t xml:space="preserve">Faculty Develop Proj</t>
  </si>
  <si>
    <t xml:space="preserve">Youth Legislative</t>
  </si>
  <si>
    <t xml:space="preserve">Social Work Prof Dev</t>
  </si>
  <si>
    <t xml:space="preserve">Prevention Conf Fund</t>
  </si>
  <si>
    <t xml:space="preserve">Low Power T Station</t>
  </si>
  <si>
    <t xml:space="preserve">Music Activities</t>
  </si>
  <si>
    <t xml:space="preserve">Music</t>
  </si>
  <si>
    <t xml:space="preserve">Freedom Forum</t>
  </si>
  <si>
    <t xml:space="preserve">Mass Communic Unres</t>
  </si>
  <si>
    <t xml:space="preserve">Urban Studies Club</t>
  </si>
  <si>
    <t xml:space="preserve">JSU Prancing J-Sette</t>
  </si>
  <si>
    <t xml:space="preserve">Music Instrument</t>
  </si>
  <si>
    <t xml:space="preserve">Helps Conference</t>
  </si>
  <si>
    <t xml:space="preserve">Healthcare Minstry</t>
  </si>
  <si>
    <t xml:space="preserve">Cont Ed Learning Ctr II</t>
  </si>
  <si>
    <t xml:space="preserve">SACUBO Workshop</t>
  </si>
  <si>
    <t xml:space="preserve">Accounting Dept Fund</t>
  </si>
  <si>
    <t xml:space="preserve">Omicron Deltan Epsilon</t>
  </si>
  <si>
    <t xml:space="preserve">School of Bus Fund</t>
  </si>
  <si>
    <t xml:space="preserve">Eco-Fin Gen Bus Fund</t>
  </si>
  <si>
    <t xml:space="preserve">Enterpreneurship</t>
  </si>
  <si>
    <t xml:space="preserve">NMUSA MSI Consortium</t>
  </si>
  <si>
    <t xml:space="preserve">Unviersity Park Auditorium</t>
  </si>
  <si>
    <t xml:space="preserve">School Bus Sch Fund</t>
  </si>
  <si>
    <t xml:space="preserve">Beta Gamma Sigma</t>
  </si>
  <si>
    <t xml:space="preserve">Facil Mngt-Operatio</t>
  </si>
  <si>
    <t xml:space="preserve">Scholars Symposium</t>
  </si>
  <si>
    <t xml:space="preserve">Anlaytical Core Lab</t>
  </si>
  <si>
    <t xml:space="preserve">Animal Core Facility</t>
  </si>
  <si>
    <t xml:space="preserve">Social Work-Alumni</t>
  </si>
  <si>
    <t xml:space="preserve">Biostastical Support</t>
  </si>
  <si>
    <t xml:space="preserve">Ord Workshops</t>
  </si>
  <si>
    <t xml:space="preserve">Kids Kollege</t>
  </si>
  <si>
    <t xml:space="preserve">Summer Dev Program</t>
  </si>
  <si>
    <t xml:space="preserve">Learn To Swim Progra</t>
  </si>
  <si>
    <t xml:space="preserve">JSU Early Childhood</t>
  </si>
  <si>
    <t xml:space="preserve">Guidance and Counseling</t>
  </si>
  <si>
    <t xml:space="preserve">Natl Alliance</t>
  </si>
  <si>
    <t xml:space="preserve">Dept of Curr &amp; Instr</t>
  </si>
  <si>
    <t xml:space="preserve">School of Ed Dean</t>
  </si>
  <si>
    <t xml:space="preserve">Counsel/Hr Ed Funds</t>
  </si>
  <si>
    <t xml:space="preserve">Cont Ed/CELC</t>
  </si>
  <si>
    <t xml:space="preserve">Univ College</t>
  </si>
  <si>
    <t xml:space="preserve">Cont EDU Voc Rehab</t>
  </si>
  <si>
    <t xml:space="preserve">Instit'L Prior Instr</t>
  </si>
  <si>
    <t xml:space="preserve">Instruct'L Fac Guest</t>
  </si>
  <si>
    <t xml:space="preserve">Honor A Teacher</t>
  </si>
  <si>
    <t xml:space="preserve">Cellomics &amp; Toxicog Research</t>
  </si>
  <si>
    <t xml:space="preserve">Environmental Toxicl</t>
  </si>
  <si>
    <t xml:space="preserve">Mole &amp; Cell Biology</t>
  </si>
  <si>
    <t xml:space="preserve">Molecular Magnetic</t>
  </si>
  <si>
    <t xml:space="preserve">Radioactive Material</t>
  </si>
  <si>
    <t xml:space="preserve">Young Scientist Prog</t>
  </si>
  <si>
    <t xml:space="preserve">Excellence In Physic</t>
  </si>
  <si>
    <t xml:space="preserve">AHPCRC Conference</t>
  </si>
  <si>
    <t xml:space="preserve">Biomedical Program</t>
  </si>
  <si>
    <t xml:space="preserve">Math Special Fund</t>
  </si>
  <si>
    <t xml:space="preserve">Upjohn Award Fund</t>
  </si>
  <si>
    <t xml:space="preserve">Technology Fee</t>
  </si>
  <si>
    <t xml:space="preserve">Institutional Activity</t>
  </si>
  <si>
    <t xml:space="preserve">Dept of Technology Club</t>
  </si>
  <si>
    <t xml:space="preserve">JSU American Mkt C</t>
  </si>
  <si>
    <t xml:space="preserve">ED. Ventures Partner</t>
  </si>
  <si>
    <t xml:space="preserve">Research &amp; Fedal Rel</t>
  </si>
  <si>
    <t xml:space="preserve">Instit'L Prior Resea</t>
  </si>
  <si>
    <t xml:space="preserve">Research Adm IC Dist</t>
  </si>
  <si>
    <t xml:space="preserve">1st Int. Symposium</t>
  </si>
  <si>
    <t xml:space="preserve">Sci And Tech IC Dis</t>
  </si>
  <si>
    <t xml:space="preserve">Chemistry IC Dist</t>
  </si>
  <si>
    <t xml:space="preserve">Physicis IC Dist</t>
  </si>
  <si>
    <t xml:space="preserve">Psychology I/C Distribution</t>
  </si>
  <si>
    <t xml:space="preserve">MURC I D Dist</t>
  </si>
  <si>
    <t xml:space="preserve">Dept of Math I/C Dis</t>
  </si>
  <si>
    <t xml:space="preserve">Dept of Mngt &amp; Mk IC</t>
  </si>
  <si>
    <t xml:space="preserve">Comm Disorder I/D Di</t>
  </si>
  <si>
    <t xml:space="preserve">VP Student Affairs</t>
  </si>
  <si>
    <t xml:space="preserve">Dept of Edu ID Cost</t>
  </si>
  <si>
    <t xml:space="preserve">Alcohol/Ug Studies</t>
  </si>
  <si>
    <t xml:space="preserve">Dept of Biology I/D</t>
  </si>
  <si>
    <t xml:space="preserve">Graduate School I/D</t>
  </si>
  <si>
    <t xml:space="preserve">JHS I/D Cost Distribution</t>
  </si>
  <si>
    <t xml:space="preserve">Sponsored Prog I/D C</t>
  </si>
  <si>
    <t xml:space="preserve">MISS Partnership II</t>
  </si>
  <si>
    <t xml:space="preserve">Dept of Hist I/D</t>
  </si>
  <si>
    <t xml:space="preserve">Urban &amp; Regional I/D</t>
  </si>
  <si>
    <t xml:space="preserve">Business/Seminars</t>
  </si>
  <si>
    <t xml:space="preserve">Civil Engineering I/C Dist</t>
  </si>
  <si>
    <t xml:space="preserve">School of Social Wk</t>
  </si>
  <si>
    <t xml:space="preserve">4Th Annual Colloquim</t>
  </si>
  <si>
    <t xml:space="preserve">Benefit Cost Dist</t>
  </si>
  <si>
    <t xml:space="preserve">Info Tech I/D Distr</t>
  </si>
  <si>
    <t xml:space="preserve">Research</t>
  </si>
  <si>
    <t xml:space="preserve">Comm. Dev. I/D Dist</t>
  </si>
  <si>
    <t xml:space="preserve">Public Health I/D Di</t>
  </si>
  <si>
    <t xml:space="preserve">EDFL I/D Cost Dist</t>
  </si>
  <si>
    <t xml:space="preserve">MLI I/D Cost Distribution</t>
  </si>
  <si>
    <t xml:space="preserve">Bureau of Business</t>
  </si>
  <si>
    <t xml:space="preserve">Small Bus Develop Ct</t>
  </si>
  <si>
    <t xml:space="preserve">Small Business Dev. Center</t>
  </si>
  <si>
    <t xml:space="preserve">High School College</t>
  </si>
  <si>
    <t xml:space="preserve">Ppad Outreach</t>
  </si>
  <si>
    <t xml:space="preserve">Urban Aff Comm Serv</t>
  </si>
  <si>
    <t xml:space="preserve">WJCDC Intership Program</t>
  </si>
  <si>
    <t xml:space="preserve">JSU Walk for Diabetes</t>
  </si>
  <si>
    <t xml:space="preserve">Founders Day</t>
  </si>
  <si>
    <t xml:space="preserve">Fannie Lou Hamer Nat</t>
  </si>
  <si>
    <t xml:space="preserve">Entergy Low Inc Gran</t>
  </si>
  <si>
    <t xml:space="preserve">Ctr for Economic Advancement</t>
  </si>
  <si>
    <t xml:space="preserve">MS Science Part/2001</t>
  </si>
  <si>
    <t xml:space="preserve">ACAP</t>
  </si>
  <si>
    <t xml:space="preserve">Instit'L Prior Publi</t>
  </si>
  <si>
    <t xml:space="preserve">Without Sanctuary</t>
  </si>
  <si>
    <t xml:space="preserve">MIMED</t>
  </si>
  <si>
    <t xml:space="preserve">Grad Studies Bind</t>
  </si>
  <si>
    <t xml:space="preserve">Univ Cent Lib</t>
  </si>
  <si>
    <t xml:space="preserve">JSU Library Inv</t>
  </si>
  <si>
    <t xml:space="preserve">Research Admin</t>
  </si>
  <si>
    <t xml:space="preserve">Academic Tec</t>
  </si>
  <si>
    <t xml:space="preserve">Grad Student Assoc</t>
  </si>
  <si>
    <t xml:space="preserve">MS Urban Research CT</t>
  </si>
  <si>
    <t xml:space="preserve">Nafsa-State Workshop</t>
  </si>
  <si>
    <t xml:space="preserve">Conf On Comput Chem</t>
  </si>
  <si>
    <t xml:space="preserve">Grad Sch Recr &amp; Adm</t>
  </si>
  <si>
    <t xml:space="preserve">Steve B Agahro Mem</t>
  </si>
  <si>
    <t xml:space="preserve">Bus Adm PhD</t>
  </si>
  <si>
    <t xml:space="preserve">Inst For Edu Renewal</t>
  </si>
  <si>
    <t xml:space="preserve">Urban Conference</t>
  </si>
  <si>
    <t xml:space="preserve">Technology Training</t>
  </si>
  <si>
    <t xml:space="preserve">Ctl MS Splh Clininc</t>
  </si>
  <si>
    <t xml:space="preserve">OSP-Grant Developmnt</t>
  </si>
  <si>
    <t xml:space="preserve">General Support</t>
  </si>
  <si>
    <t xml:space="preserve">Soc Work Dev Fund</t>
  </si>
  <si>
    <t xml:space="preserve">Artist Exchge 1X Fnd</t>
  </si>
  <si>
    <t xml:space="preserve">Intl Stud Scholarshi</t>
  </si>
  <si>
    <t xml:space="preserve">SST Special Intiative</t>
  </si>
  <si>
    <t xml:space="preserve">Instit'L Prior Acade</t>
  </si>
  <si>
    <t xml:space="preserve">MSEF</t>
  </si>
  <si>
    <t xml:space="preserve">Academic Tutoring</t>
  </si>
  <si>
    <t xml:space="preserve">Distance Learning</t>
  </si>
  <si>
    <t xml:space="preserve">Continuing Educ</t>
  </si>
  <si>
    <t xml:space="preserve">Advertising/Mkting</t>
  </si>
  <si>
    <t xml:space="preserve">Technology Club</t>
  </si>
  <si>
    <t xml:space="preserve">The Researcher</t>
  </si>
  <si>
    <t xml:space="preserve">CPS Dev Fund</t>
  </si>
  <si>
    <t xml:space="preserve">Ungrad Eng Prof</t>
  </si>
  <si>
    <t xml:space="preserve">HS Day Special Fees</t>
  </si>
  <si>
    <t xml:space="preserve">Blue And White Ad</t>
  </si>
  <si>
    <t xml:space="preserve">Royalties And Comm</t>
  </si>
  <si>
    <t xml:space="preserve">Jacksonian Yearbook</t>
  </si>
  <si>
    <t xml:space="preserve">SGA Account</t>
  </si>
  <si>
    <t xml:space="preserve">Admin Allow Fin Ad</t>
  </si>
  <si>
    <t xml:space="preserve">Instit'L Prior Studs</t>
  </si>
  <si>
    <t xml:space="preserve">Daily/Conference</t>
  </si>
  <si>
    <t xml:space="preserve">Annual Publications</t>
  </si>
  <si>
    <t xml:space="preserve">Act Testing Program</t>
  </si>
  <si>
    <t xml:space="preserve">Project Access Macro</t>
  </si>
  <si>
    <t xml:space="preserve">Campus Union Special</t>
  </si>
  <si>
    <t xml:space="preserve">COPS</t>
  </si>
  <si>
    <t xml:space="preserve">JSU Student Affairs</t>
  </si>
  <si>
    <t xml:space="preserve">JSU Mini Workshops</t>
  </si>
  <si>
    <t xml:space="preserve">JSU Postal Service</t>
  </si>
  <si>
    <t xml:space="preserve">Training Faculty</t>
  </si>
  <si>
    <t xml:space="preserve">Intern'L Stud Orient</t>
  </si>
  <si>
    <t xml:space="preserve">Student Teaching Act</t>
  </si>
  <si>
    <t xml:space="preserve">Student Book Award</t>
  </si>
  <si>
    <t xml:space="preserve">Homecoming Comm Fund</t>
  </si>
  <si>
    <t xml:space="preserve">Housing Special Prog</t>
  </si>
  <si>
    <t xml:space="preserve">Student Summit 1X Fund</t>
  </si>
  <si>
    <t xml:space="preserve">Placement Ctr Fund</t>
  </si>
  <si>
    <t xml:space="preserve">Stdnt Resc Op 1X Fnd</t>
  </si>
  <si>
    <t xml:space="preserve">MS Teacher Fellowship</t>
  </si>
  <si>
    <t xml:space="preserve">Grad/Undergrad Clay</t>
  </si>
  <si>
    <t xml:space="preserve">Stdt Res Cnts 1X Fnd</t>
  </si>
  <si>
    <t xml:space="preserve">Urban Life Ctr</t>
  </si>
  <si>
    <t xml:space="preserve">Supp Stdt Rec 1X Fnd</t>
  </si>
  <si>
    <t xml:space="preserve">Public Policy Admin</t>
  </si>
  <si>
    <t xml:space="preserve">Dev Act/Urp</t>
  </si>
  <si>
    <t xml:space="preserve">E-City Social Graces</t>
  </si>
  <si>
    <t xml:space="preserve">Activity Operat.Acct</t>
  </si>
  <si>
    <t xml:space="preserve">Vterans Process Rwds</t>
  </si>
  <si>
    <t xml:space="preserve">Doctoral Stud Assoc</t>
  </si>
  <si>
    <t xml:space="preserve">Clas of 03 Seniors</t>
  </si>
  <si>
    <t xml:space="preserve">Clas of 04 Juniors</t>
  </si>
  <si>
    <t xml:space="preserve">Clas of 05 Sophomore</t>
  </si>
  <si>
    <t xml:space="preserve">Clas of 06 Freshman</t>
  </si>
  <si>
    <t xml:space="preserve">HBCU Newspaper Conference</t>
  </si>
  <si>
    <t xml:space="preserve">Class of 07 Freshman</t>
  </si>
  <si>
    <t xml:space="preserve">Judicial Fines</t>
  </si>
  <si>
    <t xml:space="preserve">NASAP</t>
  </si>
  <si>
    <t xml:space="preserve">Atlas</t>
  </si>
  <si>
    <t xml:space="preserve">Utility Refund</t>
  </si>
  <si>
    <t xml:space="preserve">Suranet Ups</t>
  </si>
  <si>
    <t xml:space="preserve">Presidential Inaugur</t>
  </si>
  <si>
    <t xml:space="preserve">Publ Inf Photo Serv</t>
  </si>
  <si>
    <t xml:space="preserve">Campus Enhancement</t>
  </si>
  <si>
    <t xml:space="preserve">Onetime Incentive Fund</t>
  </si>
  <si>
    <t xml:space="preserve">JSU Transportation</t>
  </si>
  <si>
    <t xml:space="preserve">Public Safety Funds</t>
  </si>
  <si>
    <t xml:space="preserve">Univ Guest Hou</t>
  </si>
  <si>
    <t xml:space="preserve">Institutional Suppt</t>
  </si>
  <si>
    <t xml:space="preserve">NCAA Self Study</t>
  </si>
  <si>
    <t xml:space="preserve">Library Moving Costs</t>
  </si>
  <si>
    <t xml:space="preserve">Licensing Progra</t>
  </si>
  <si>
    <t xml:space="preserve">Academic Support</t>
  </si>
  <si>
    <t xml:space="preserve">Inventory Reimbursem</t>
  </si>
  <si>
    <t xml:space="preserve">Salvage Prop Refund</t>
  </si>
  <si>
    <t xml:space="preserve">97 Inventory Reimbur</t>
  </si>
  <si>
    <t xml:space="preserve">Academic Operations</t>
  </si>
  <si>
    <t xml:space="preserve">Inventory Reimus.99</t>
  </si>
  <si>
    <t xml:space="preserve">Campus Card</t>
  </si>
  <si>
    <t xml:space="preserve">Endownment-Title III</t>
  </si>
  <si>
    <t xml:space="preserve">JSU Networking</t>
  </si>
  <si>
    <t xml:space="preserve">AMS Fees</t>
  </si>
  <si>
    <t xml:space="preserve">Chicago Classic</t>
  </si>
  <si>
    <t xml:space="preserve">Instit'L Prior Ins S</t>
  </si>
  <si>
    <t xml:space="preserve">Brwn Bag Symp 1X Fnd</t>
  </si>
  <si>
    <t xml:space="preserve">Dorm Shutle 1X Fnd</t>
  </si>
  <si>
    <t xml:space="preserve">Printed Dirct 1X Fnd</t>
  </si>
  <si>
    <t xml:space="preserve">Improve Reten 1X Fnd</t>
  </si>
  <si>
    <t xml:space="preserve">Employere Assistant House</t>
  </si>
  <si>
    <t xml:space="preserve">Campus Housing Proje</t>
  </si>
  <si>
    <t xml:space="preserve">JS Better U Lightn U</t>
  </si>
  <si>
    <t xml:space="preserve">E-City Initiatives</t>
  </si>
  <si>
    <t xml:space="preserve">Palisades</t>
  </si>
  <si>
    <t xml:space="preserve">Institional Advancem</t>
  </si>
  <si>
    <t xml:space="preserve">Commmencement</t>
  </si>
  <si>
    <t xml:space="preserve">Circle City Classic</t>
  </si>
  <si>
    <t xml:space="preserve">Housing Activity Fund</t>
  </si>
  <si>
    <t xml:space="preserve">JSU Food Service Com</t>
  </si>
  <si>
    <t xml:space="preserve">TV23 Football Highlight Show</t>
  </si>
  <si>
    <t xml:space="preserve">Conference Housing Accounts</t>
  </si>
  <si>
    <t xml:space="preserve">General Operations</t>
  </si>
  <si>
    <t xml:space="preserve">Banner Conversion</t>
  </si>
  <si>
    <t xml:space="preserve">MAC Association</t>
  </si>
  <si>
    <t xml:space="preserve">Parking Temporery</t>
  </si>
  <si>
    <t xml:space="preserve">Instit'L Prior Plant</t>
  </si>
  <si>
    <t xml:space="preserve">Environmental Safety</t>
  </si>
  <si>
    <t xml:space="preserve">WJSU Capital Campaign</t>
  </si>
  <si>
    <t xml:space="preserve">JSU Dev Foundation Scholar</t>
  </si>
  <si>
    <t xml:space="preserve">NIT Tournament</t>
  </si>
  <si>
    <t xml:space="preserve">JSU Golf</t>
  </si>
  <si>
    <t xml:space="preserve">JSU Tennis</t>
  </si>
  <si>
    <t xml:space="preserve">JSU Gymnastic Special Event</t>
  </si>
  <si>
    <t xml:space="preserve">JSU Basketball Camp</t>
  </si>
  <si>
    <t xml:space="preserve">NCAA Needy Fund</t>
  </si>
  <si>
    <t xml:space="preserve">Athl Highlight Show</t>
  </si>
  <si>
    <t xml:space="preserve">NCAA Compliance</t>
  </si>
  <si>
    <t xml:space="preserve">Walter Payton Schola</t>
  </si>
  <si>
    <t xml:space="preserve">NCA Sport Spon SH</t>
  </si>
  <si>
    <t xml:space="preserve">Womens Basketball H</t>
  </si>
  <si>
    <t xml:space="preserve">Endowment</t>
  </si>
  <si>
    <t xml:space="preserve">Endowment-Title III</t>
  </si>
  <si>
    <t xml:space="preserve">Endowment Funding</t>
  </si>
  <si>
    <t xml:space="preserve">Endowment Income</t>
  </si>
  <si>
    <t xml:space="preserve">Grants</t>
  </si>
  <si>
    <t xml:space="preserve">Univ Connectivity</t>
  </si>
  <si>
    <t xml:space="preserve">Title III Program</t>
  </si>
  <si>
    <t xml:space="preserve">Environmental -Research</t>
  </si>
  <si>
    <t xml:space="preserve">Environmental - Administration</t>
  </si>
  <si>
    <t xml:space="preserve">Information Technology Equipment</t>
  </si>
  <si>
    <t xml:space="preserve">Joint Use</t>
  </si>
  <si>
    <t xml:space="preserve">Automated Library</t>
  </si>
  <si>
    <t xml:space="preserve">Long-term Training</t>
  </si>
  <si>
    <t xml:space="preserve">Minority Institutes</t>
  </si>
  <si>
    <t xml:space="preserve">FIPSE</t>
  </si>
  <si>
    <t xml:space="preserve">Environmental -Instruction</t>
  </si>
  <si>
    <t xml:space="preserve">Grant Administration</t>
  </si>
  <si>
    <t xml:space="preserve">Information Technology</t>
  </si>
  <si>
    <t xml:space="preserve">Purchase of Information</t>
  </si>
  <si>
    <t xml:space="preserve">Joint Use of Information</t>
  </si>
  <si>
    <t xml:space="preserve">Improving Teachers</t>
  </si>
  <si>
    <t xml:space="preserve">Environmental - PhD</t>
  </si>
  <si>
    <t xml:space="preserve">Min Sci Improvement - Phy</t>
  </si>
  <si>
    <t xml:space="preserve">Faculty Scholar</t>
  </si>
  <si>
    <t xml:space="preserve">Intensive &amp; Acceleration</t>
  </si>
  <si>
    <t xml:space="preserve">AA&amp;C Enhancement Program</t>
  </si>
  <si>
    <t xml:space="preserve">Personal Dev</t>
  </si>
  <si>
    <t xml:space="preserve">Richard Wright Ctr</t>
  </si>
  <si>
    <t xml:space="preserve">Ctr for Service Learning</t>
  </si>
  <si>
    <t xml:space="preserve">Radio Station - WJSU</t>
  </si>
  <si>
    <t xml:space="preserve">TV Digital Technology</t>
  </si>
  <si>
    <t xml:space="preserve">Knowledge Management</t>
  </si>
  <si>
    <t xml:space="preserve">Acquisition of Equipment</t>
  </si>
  <si>
    <t xml:space="preserve">Institutional Dev</t>
  </si>
  <si>
    <t xml:space="preserve">Title III Endowment</t>
  </si>
  <si>
    <t xml:space="preserve">McNair Post Baccal Achievement</t>
  </si>
  <si>
    <t xml:space="preserve">Funds for Improvement</t>
  </si>
  <si>
    <t xml:space="preserve">MS Learning Institute</t>
  </si>
  <si>
    <t xml:space="preserve">Title III Env-Research-P031B944400</t>
  </si>
  <si>
    <t xml:space="preserve">Environmental Science Supplement</t>
  </si>
  <si>
    <t xml:space="preserve">Core Curriculum &amp; Acad Ldrship</t>
  </si>
  <si>
    <t xml:space="preserve">PELL</t>
  </si>
  <si>
    <t xml:space="preserve">SEOG</t>
  </si>
  <si>
    <t xml:space="preserve">CWSP</t>
  </si>
  <si>
    <t xml:space="preserve">Project Urban Teacher</t>
  </si>
  <si>
    <t xml:space="preserve">Margaret Walker Alexander</t>
  </si>
  <si>
    <t xml:space="preserve">Environment Science PhD Instructio</t>
  </si>
  <si>
    <t xml:space="preserve">Environment Science PhD Research</t>
  </si>
  <si>
    <t xml:space="preserve">Environment Science PhD Admin</t>
  </si>
  <si>
    <t xml:space="preserve">Environment Science PhD Supp</t>
  </si>
  <si>
    <t xml:space="preserve">Faculty Scholars Staff Dev Ctr Pt</t>
  </si>
  <si>
    <t xml:space="preserve">Intensive and Accelerated Res Prog</t>
  </si>
  <si>
    <t xml:space="preserve">Advisment Assess Curr Ehnance Prog</t>
  </si>
  <si>
    <t xml:space="preserve">Personal Development Self Assess C</t>
  </si>
  <si>
    <t xml:space="preserve">Richard Wright Center</t>
  </si>
  <si>
    <t xml:space="preserve">Center for Service Learning</t>
  </si>
  <si>
    <t xml:space="preserve">Radion Station WJSU</t>
  </si>
  <si>
    <t xml:space="preserve">TV Digital Technology Training</t>
  </si>
  <si>
    <t xml:space="preserve">Institutional Development</t>
  </si>
  <si>
    <t xml:space="preserve">Administration and Evaluation</t>
  </si>
  <si>
    <t xml:space="preserve">Core Curriculum Academic Leadershi</t>
  </si>
  <si>
    <t xml:space="preserve">MWA National Research Center</t>
  </si>
  <si>
    <t xml:space="preserve">Sports Management</t>
  </si>
  <si>
    <t xml:space="preserve">Jackson Heart Study</t>
  </si>
  <si>
    <t xml:space="preserve">HIV &amp; STD Intervent for Young Men</t>
  </si>
  <si>
    <t xml:space="preserve">NIMH Cor Undergraduate</t>
  </si>
  <si>
    <t xml:space="preserve">NIMH Cor Honor H S Research Ed</t>
  </si>
  <si>
    <t xml:space="preserve">HIV/STD Risk Reduction AA Adol</t>
  </si>
  <si>
    <t xml:space="preserve">SCORE</t>
  </si>
  <si>
    <t xml:space="preserve">Ctr for Environmental Health</t>
  </si>
  <si>
    <t xml:space="preserve">Community Coalition Dev</t>
  </si>
  <si>
    <t xml:space="preserve">Health Care Facilities</t>
  </si>
  <si>
    <t xml:space="preserve">Bridges to Baccalaureate</t>
  </si>
  <si>
    <t xml:space="preserve">Tetrahydrois</t>
  </si>
  <si>
    <t xml:space="preserve">Rise</t>
  </si>
  <si>
    <t xml:space="preserve">Environmental Health</t>
  </si>
  <si>
    <t xml:space="preserve">JSU Abstinence Educ Program</t>
  </si>
  <si>
    <t xml:space="preserve">Institute for Epidemiology</t>
  </si>
  <si>
    <t xml:space="preserve">HIV/AIDS in Minority</t>
  </si>
  <si>
    <t xml:space="preserve">Ctr for Envir Health - Admin Core</t>
  </si>
  <si>
    <t xml:space="preserve">Community Outreach Core</t>
  </si>
  <si>
    <t xml:space="preserve">CVD/Stroke Comp 1</t>
  </si>
  <si>
    <t xml:space="preserve">CVD/Stroke Comp 2</t>
  </si>
  <si>
    <t xml:space="preserve">CVD/Stroke Comp 3</t>
  </si>
  <si>
    <t xml:space="preserve">Cancer 1</t>
  </si>
  <si>
    <t xml:space="preserve">Cancer 2</t>
  </si>
  <si>
    <t xml:space="preserve">Pilot Research Project</t>
  </si>
  <si>
    <t xml:space="preserve">Educ</t>
  </si>
  <si>
    <t xml:space="preserve">Training</t>
  </si>
  <si>
    <t xml:space="preserve">Southern CBA</t>
  </si>
  <si>
    <t xml:space="preserve">Ehance and Expand Infrastructure</t>
  </si>
  <si>
    <t xml:space="preserve">MARC U STAR</t>
  </si>
  <si>
    <t xml:space="preserve">Research Focused Initiative</t>
  </si>
  <si>
    <t xml:space="preserve">Acceptability of HIV Testing</t>
  </si>
  <si>
    <t xml:space="preserve">Drug Free Communities Support</t>
  </si>
  <si>
    <t xml:space="preserve">Demo Rapid HIV Testing</t>
  </si>
  <si>
    <t xml:space="preserve">STARG Educ</t>
  </si>
  <si>
    <t xml:space="preserve">Dept of CHEM. Enhancement</t>
  </si>
  <si>
    <t xml:space="preserve">CREST Yr 4</t>
  </si>
  <si>
    <t xml:space="preserve">Rlanrt</t>
  </si>
  <si>
    <t xml:space="preserve">MAMP Project</t>
  </si>
  <si>
    <t xml:space="preserve">ESM</t>
  </si>
  <si>
    <t xml:space="preserve">Expansion &amp; Enhancement</t>
  </si>
  <si>
    <t xml:space="preserve">Cyber Scholarship</t>
  </si>
  <si>
    <t xml:space="preserve">Study of W-waste</t>
  </si>
  <si>
    <t xml:space="preserve">Nue from Cluster to Nanoparticles</t>
  </si>
  <si>
    <t xml:space="preserve">Rui  Spectroscopy</t>
  </si>
  <si>
    <t xml:space="preserve">US Polish-Czech Wkshp of Modeling</t>
  </si>
  <si>
    <t xml:space="preserve">Cntr for the Research of Excellenc</t>
  </si>
  <si>
    <t xml:space="preserve">MAMP Bridges to Doctorate</t>
  </si>
  <si>
    <t xml:space="preserve">CREST-YR 5</t>
  </si>
  <si>
    <t xml:space="preserve">RISE</t>
  </si>
  <si>
    <t xml:space="preserve">Nanoscience to Educ</t>
  </si>
  <si>
    <t xml:space="preserve">Structural Basis</t>
  </si>
  <si>
    <t xml:space="preserve">STARGE</t>
  </si>
  <si>
    <t xml:space="preserve">Joint US Polish Czech on Modeling</t>
  </si>
  <si>
    <t xml:space="preserve">Grant Payment Holding Fund</t>
  </si>
  <si>
    <t xml:space="preserve">HUD</t>
  </si>
  <si>
    <t xml:space="preserve">Army GIS</t>
  </si>
  <si>
    <t xml:space="preserve">Graduate Educ in MS</t>
  </si>
  <si>
    <t xml:space="preserve">HBCU SB Mentoring</t>
  </si>
  <si>
    <t xml:space="preserve">Protective Technology</t>
  </si>
  <si>
    <t xml:space="preserve">HUD &amp; HBCU</t>
  </si>
  <si>
    <t xml:space="preserve">Remove Oil Filter</t>
  </si>
  <si>
    <t xml:space="preserve">Diversity in Atmospheric Science</t>
  </si>
  <si>
    <t xml:space="preserve">Gulf of Mexico</t>
  </si>
  <si>
    <t xml:space="preserve">Continuing of Coding Tech</t>
  </si>
  <si>
    <t xml:space="preserve">EPA/Fellowship</t>
  </si>
  <si>
    <t xml:space="preserve">ERAISA</t>
  </si>
  <si>
    <t xml:space="preserve">MSCI Yr 2</t>
  </si>
  <si>
    <t xml:space="preserve">Computational Study</t>
  </si>
  <si>
    <t xml:space="preserve">Polycyclic Aromatic</t>
  </si>
  <si>
    <t xml:space="preserve">Netviz</t>
  </si>
  <si>
    <t xml:space="preserve">Visualization Project</t>
  </si>
  <si>
    <t xml:space="preserve">Environment Entrepreneur</t>
  </si>
  <si>
    <t xml:space="preserve">NSM for Grid</t>
  </si>
  <si>
    <t xml:space="preserve">HBCU Program</t>
  </si>
  <si>
    <t xml:space="preserve">Functional Genomics Yr 1</t>
  </si>
  <si>
    <t xml:space="preserve">Southern Cohort</t>
  </si>
  <si>
    <t xml:space="preserve">Enrollment Management</t>
  </si>
  <si>
    <t xml:space="preserve">Elderly Dietary Behavior</t>
  </si>
  <si>
    <t xml:space="preserve">NYSP-Girls Sports Camp</t>
  </si>
  <si>
    <t xml:space="preserve">MWA &amp; HUD</t>
  </si>
  <si>
    <t xml:space="preserve">20th Century &amp; MWA</t>
  </si>
  <si>
    <t xml:space="preserve">Precision Actuation</t>
  </si>
  <si>
    <t xml:space="preserve">Computational Chemistry</t>
  </si>
  <si>
    <t xml:space="preserve">Data Management</t>
  </si>
  <si>
    <t xml:space="preserve">Pace MSET FY 02-03</t>
  </si>
  <si>
    <t xml:space="preserve">Ayer Hall Moisture Elim Phase II</t>
  </si>
  <si>
    <t xml:space="preserve">NYSP 2003</t>
  </si>
  <si>
    <t xml:space="preserve">Learning Environment</t>
  </si>
  <si>
    <t xml:space="preserve">Community Public Broadcasting</t>
  </si>
  <si>
    <t xml:space="preserve">Molecular, Analytical &amp; Computatio</t>
  </si>
  <si>
    <t xml:space="preserve">Safe Neighborhoods</t>
  </si>
  <si>
    <t xml:space="preserve">Natl Summer Transportation 03</t>
  </si>
  <si>
    <t xml:space="preserve">Production of PhD in Mathematics</t>
  </si>
  <si>
    <t xml:space="preserve">Enhancing Aro-JSU</t>
  </si>
  <si>
    <t xml:space="preserve">Quantum Chemical Invest</t>
  </si>
  <si>
    <t xml:space="preserve">Sea Grant Consortium</t>
  </si>
  <si>
    <t xml:space="preserve">Multi Institutional Research</t>
  </si>
  <si>
    <t xml:space="preserve">Carbon Nanoclusters</t>
  </si>
  <si>
    <t xml:space="preserve">Research Experiences</t>
  </si>
  <si>
    <t xml:space="preserve">High Perf Visual Proj</t>
  </si>
  <si>
    <t xml:space="preserve">MSCI Graduate Fellowships</t>
  </si>
  <si>
    <t xml:space="preserve">Northeast Alliance</t>
  </si>
  <si>
    <t xml:space="preserve">REAP</t>
  </si>
  <si>
    <t xml:space="preserve">Cancer Control</t>
  </si>
  <si>
    <t xml:space="preserve">Bridges to the Doctorate</t>
  </si>
  <si>
    <t xml:space="preserve">Waterways 2003</t>
  </si>
  <si>
    <t xml:space="preserve">Rural System MS</t>
  </si>
  <si>
    <t xml:space="preserve">Laser Research</t>
  </si>
  <si>
    <t xml:space="preserve">Small Business Dev</t>
  </si>
  <si>
    <t xml:space="preserve">Asthma Prevention</t>
  </si>
  <si>
    <t xml:space="preserve">Health Disparities</t>
  </si>
  <si>
    <t xml:space="preserve">RADAR</t>
  </si>
  <si>
    <t xml:space="preserve">Higher Educ &amp; Dev in Iraq</t>
  </si>
  <si>
    <t xml:space="preserve">Environmental Coop</t>
  </si>
  <si>
    <t xml:space="preserve">Environmental Equipment</t>
  </si>
  <si>
    <t xml:space="preserve">Earth Science</t>
  </si>
  <si>
    <t xml:space="preserve">Function Genomics - 3</t>
  </si>
  <si>
    <t xml:space="preserve">AHPCRC-Chem Bio</t>
  </si>
  <si>
    <t xml:space="preserve">AHPCRC-RNTT</t>
  </si>
  <si>
    <t xml:space="preserve">AHPCRC-Workshops</t>
  </si>
  <si>
    <t xml:space="preserve">AHPCRC-Portfolio Coordinator</t>
  </si>
  <si>
    <t xml:space="preserve">AHPCRC-Chemical Biological</t>
  </si>
  <si>
    <t xml:space="preserve">AHPCRC-Ensemble Atmospheric</t>
  </si>
  <si>
    <t xml:space="preserve">AHPCRC-Computational Study</t>
  </si>
  <si>
    <t xml:space="preserve">Landmarks of America Democracy</t>
  </si>
  <si>
    <t xml:space="preserve">MBRS Initiative</t>
  </si>
  <si>
    <t xml:space="preserve">HIV Prevention Services</t>
  </si>
  <si>
    <t xml:space="preserve">Marine Educ</t>
  </si>
  <si>
    <t xml:space="preserve">Computech &amp; JSU</t>
  </si>
  <si>
    <t xml:space="preserve">NYSP 2004</t>
  </si>
  <si>
    <t xml:space="preserve">NCS- Summer Institute</t>
  </si>
  <si>
    <t xml:space="preserve">High-Level Quantum Chemical</t>
  </si>
  <si>
    <t xml:space="preserve">PDAS-RAP</t>
  </si>
  <si>
    <t xml:space="preserve">Rural Mississippi</t>
  </si>
  <si>
    <t xml:space="preserve">Summer Undergraduate Fellowship</t>
  </si>
  <si>
    <t xml:space="preserve">Muslim in MS</t>
  </si>
  <si>
    <t xml:space="preserve">EOT Summer Institute</t>
  </si>
  <si>
    <t xml:space="preserve">Educ Outreach</t>
  </si>
  <si>
    <t xml:space="preserve">Advance Distant Educ</t>
  </si>
  <si>
    <t xml:space="preserve">NASA Space Grant 04</t>
  </si>
  <si>
    <t xml:space="preserve">Mesh Improvement</t>
  </si>
  <si>
    <t xml:space="preserve">Natl Summer Transportation 04</t>
  </si>
  <si>
    <t xml:space="preserve">Visualization Initiative</t>
  </si>
  <si>
    <t xml:space="preserve">Multi Disciplinary Multi Component</t>
  </si>
  <si>
    <t xml:space="preserve">Digital Conversion Grant</t>
  </si>
  <si>
    <t xml:space="preserve">Vertical Integration</t>
  </si>
  <si>
    <t xml:space="preserve">EIGS Campus Coordinator</t>
  </si>
  <si>
    <t xml:space="preserve">Treatment of PAHs or TNT</t>
  </si>
  <si>
    <t xml:space="preserve">Chemical Matl and Computational</t>
  </si>
  <si>
    <t xml:space="preserve">EIGS Graduate Fellowship Program</t>
  </si>
  <si>
    <t xml:space="preserve">Optic Biosensor</t>
  </si>
  <si>
    <t xml:space="preserve">Metadata Implementation</t>
  </si>
  <si>
    <t xml:space="preserve">RCMI</t>
  </si>
  <si>
    <t xml:space="preserve">Eisenhower Fellowship Grant</t>
  </si>
  <si>
    <t xml:space="preserve">2nd Annual MSI Conference</t>
  </si>
  <si>
    <t xml:space="preserve">HBCU MSI Conference</t>
  </si>
  <si>
    <t xml:space="preserve">Air Quality</t>
  </si>
  <si>
    <t xml:space="preserve">HPTI Pet</t>
  </si>
  <si>
    <t xml:space="preserve">First Intl Symposium on RAER</t>
  </si>
  <si>
    <t xml:space="preserve">Public Telecommunication Program</t>
  </si>
  <si>
    <t xml:space="preserve">Site Survey for Coop</t>
  </si>
  <si>
    <t xml:space="preserve">Age and Growth of Bottlenose Dolph</t>
  </si>
  <si>
    <t xml:space="preserve">Graduate Education in Mississippi</t>
  </si>
  <si>
    <t xml:space="preserve">AHPCRC Chem Bio</t>
  </si>
  <si>
    <t xml:space="preserve">AHPCRC RNTT Scientist</t>
  </si>
  <si>
    <t xml:space="preserve">AHPCRC Workshop</t>
  </si>
  <si>
    <t xml:space="preserve">AHPCRC Portfolio Coordinator</t>
  </si>
  <si>
    <t xml:space="preserve">AHPCRC Management</t>
  </si>
  <si>
    <t xml:space="preserve">AHPCRC Travel</t>
  </si>
  <si>
    <t xml:space="preserve">AHPCRC Nanoparticle Biomolecule</t>
  </si>
  <si>
    <t xml:space="preserve">Operations of the Southern Regiona</t>
  </si>
  <si>
    <t xml:space="preserve">Landmarks of American Democracy</t>
  </si>
  <si>
    <t xml:space="preserve">Advanced Flexible Displays</t>
  </si>
  <si>
    <t xml:space="preserve">NGSS</t>
  </si>
  <si>
    <t xml:space="preserve">Reading Institute</t>
  </si>
  <si>
    <t xml:space="preserve">LEAP</t>
  </si>
  <si>
    <t xml:space="preserve">MTAG</t>
  </si>
  <si>
    <t xml:space="preserve">SMEC ( Southwest Miss)</t>
  </si>
  <si>
    <t xml:space="preserve">JSU Applied Psychology</t>
  </si>
  <si>
    <t xml:space="preserve">MS Dept of Ed/Library</t>
  </si>
  <si>
    <t xml:space="preserve">Jumpstart</t>
  </si>
  <si>
    <t xml:space="preserve">Speech/Language</t>
  </si>
  <si>
    <t xml:space="preserve">Safety Belt Usage</t>
  </si>
  <si>
    <t xml:space="preserve">Computer Recycling</t>
  </si>
  <si>
    <t xml:space="preserve">Historic Council</t>
  </si>
  <si>
    <t xml:space="preserve">Title IV-E Foster Care</t>
  </si>
  <si>
    <t xml:space="preserve">Teacher Quality Program</t>
  </si>
  <si>
    <t xml:space="preserve">NYSP</t>
  </si>
  <si>
    <t xml:space="preserve">Improving Teacher Quality</t>
  </si>
  <si>
    <t xml:space="preserve">Metro Jackson</t>
  </si>
  <si>
    <t xml:space="preserve">SAPT Block Grant</t>
  </si>
  <si>
    <t xml:space="preserve">Evaluative Research</t>
  </si>
  <si>
    <t xml:space="preserve">World Class Teachers</t>
  </si>
  <si>
    <t xml:space="preserve">Family Planning Services Waiver</t>
  </si>
  <si>
    <t xml:space="preserve">ARM</t>
  </si>
  <si>
    <t xml:space="preserve">MAP</t>
  </si>
  <si>
    <t xml:space="preserve">Roadway Safety</t>
  </si>
  <si>
    <t xml:space="preserve">Unsettling Memories</t>
  </si>
  <si>
    <t xml:space="preserve">Community Dev</t>
  </si>
  <si>
    <t xml:space="preserve">CDBG Program</t>
  </si>
  <si>
    <t xml:space="preserve">MCT2-Main</t>
  </si>
  <si>
    <t xml:space="preserve">Healthcare Forum</t>
  </si>
  <si>
    <t xml:space="preserve">Computer Recycling '04</t>
  </si>
  <si>
    <t xml:space="preserve">New Orleans Lynching</t>
  </si>
  <si>
    <t xml:space="preserve">Rosa Wade Crisler</t>
  </si>
  <si>
    <t xml:space="preserve">SAPT Block Grant '04</t>
  </si>
  <si>
    <t xml:space="preserve">Gear Up MS Summer Camp</t>
  </si>
  <si>
    <t xml:space="preserve">No Child Left Behind</t>
  </si>
  <si>
    <t xml:space="preserve">History of Lynching In MS</t>
  </si>
  <si>
    <t xml:space="preserve">State Vet Database Design</t>
  </si>
  <si>
    <t xml:space="preserve">Remedial Education</t>
  </si>
  <si>
    <t xml:space="preserve">MS Stop Violence Against Women</t>
  </si>
  <si>
    <t xml:space="preserve">MSP MAST</t>
  </si>
  <si>
    <t xml:space="preserve">Academic and Occupational Skills</t>
  </si>
  <si>
    <t xml:space="preserve">Summer Transportation Institute</t>
  </si>
  <si>
    <t xml:space="preserve">University Affilated Training</t>
  </si>
  <si>
    <t xml:space="preserve">CERT FY03</t>
  </si>
  <si>
    <t xml:space="preserve">SMART</t>
  </si>
  <si>
    <t xml:space="preserve">Ciivic Engagement</t>
  </si>
  <si>
    <t xml:space="preserve">Mississippi Alliance for Preventio</t>
  </si>
  <si>
    <t xml:space="preserve">Metropolitan/Urban Demonstration P</t>
  </si>
  <si>
    <t xml:space="preserve">Title IV-E Training</t>
  </si>
  <si>
    <t xml:space="preserve">Title IV-E Administration</t>
  </si>
  <si>
    <t xml:space="preserve">local law enforcement block grant</t>
  </si>
  <si>
    <t xml:space="preserve">Gear Up Mississippi</t>
  </si>
  <si>
    <t xml:space="preserve">Mathenatics and Science Partnershi</t>
  </si>
  <si>
    <t xml:space="preserve">MS Science Partners</t>
  </si>
  <si>
    <t xml:space="preserve">Caterpillar Executive Fund</t>
  </si>
  <si>
    <t xml:space="preserve">Residence Program</t>
  </si>
  <si>
    <t xml:space="preserve">University Science Program</t>
  </si>
  <si>
    <t xml:space="preserve">Network Infrastructure</t>
  </si>
  <si>
    <t xml:space="preserve">Natl Writing Project</t>
  </si>
  <si>
    <t xml:space="preserve">Basic Research</t>
  </si>
  <si>
    <t xml:space="preserve">MCT2 Revenue</t>
  </si>
  <si>
    <t xml:space="preserve">GenCorp Corporation</t>
  </si>
  <si>
    <t xml:space="preserve">Newspaper in Residence</t>
  </si>
  <si>
    <t xml:space="preserve">United Way</t>
  </si>
  <si>
    <t xml:space="preserve">MS Press</t>
  </si>
  <si>
    <t xml:space="preserve">Parenting Skills Training</t>
  </si>
  <si>
    <t xml:space="preserve">Lung Pathogen</t>
  </si>
  <si>
    <t xml:space="preserve">Kaufmann Entrepreneur</t>
  </si>
  <si>
    <t xml:space="preserve">E-City</t>
  </si>
  <si>
    <t xml:space="preserve">Bell South Foundation</t>
  </si>
  <si>
    <t xml:space="preserve">Petroleum Research</t>
  </si>
  <si>
    <t xml:space="preserve">Robert M Herring</t>
  </si>
  <si>
    <t xml:space="preserve">Oprah Winfrey</t>
  </si>
  <si>
    <t xml:space="preserve">MS Learning Academy</t>
  </si>
  <si>
    <t xml:space="preserve">Writing Initiative</t>
  </si>
  <si>
    <t xml:space="preserve">HAART</t>
  </si>
  <si>
    <t xml:space="preserve">JSU and Mahatma Gandhi</t>
  </si>
  <si>
    <t xml:space="preserve">Quant of Agmatine and Arginine</t>
  </si>
  <si>
    <t xml:space="preserve">Beyond Survival</t>
  </si>
  <si>
    <t xml:space="preserve">NYSP 03</t>
  </si>
  <si>
    <t xml:space="preserve">Prodigs</t>
  </si>
  <si>
    <t xml:space="preserve">Employability</t>
  </si>
  <si>
    <t xml:space="preserve">Sky Calls</t>
  </si>
  <si>
    <t xml:space="preserve">Anti Tobacco</t>
  </si>
  <si>
    <t xml:space="preserve">Imidazoline Receptors</t>
  </si>
  <si>
    <t xml:space="preserve">Routine Testing</t>
  </si>
  <si>
    <t xml:space="preserve">NYSP 04</t>
  </si>
  <si>
    <t xml:space="preserve">Early Childhood Educ Project</t>
  </si>
  <si>
    <t xml:space="preserve">Creation of Market Rate Housing</t>
  </si>
  <si>
    <t xml:space="preserve">Unsettling Memories Conference</t>
  </si>
  <si>
    <t xml:space="preserve">Partnership for a Healthy MS</t>
  </si>
  <si>
    <t xml:space="preserve">CSG 2005</t>
  </si>
  <si>
    <t xml:space="preserve">Preservation Services Fund</t>
  </si>
  <si>
    <t xml:space="preserve">Northrop Grumman Professorship</t>
  </si>
  <si>
    <t xml:space="preserve">Geographical Scope of University E</t>
  </si>
  <si>
    <t xml:space="preserve">Internet Services Acquisition Gran</t>
  </si>
  <si>
    <t xml:space="preserve">COMMONLY USED EXPENDITURE ACCOUNT CODES</t>
  </si>
  <si>
    <t xml:space="preserve">Budget Acct Code</t>
  </si>
  <si>
    <t xml:space="preserve">Account Code</t>
  </si>
  <si>
    <t xml:space="preserve">Account Code Description</t>
  </si>
  <si>
    <t xml:space="preserve">Salaries</t>
  </si>
  <si>
    <t xml:space="preserve">Exec Admin &amp; Managerial</t>
  </si>
  <si>
    <t xml:space="preserve">Faculty</t>
  </si>
  <si>
    <t xml:space="preserve">Professional Non Faculty</t>
  </si>
  <si>
    <t xml:space="preserve">Clerical/Secretarial</t>
  </si>
  <si>
    <t xml:space="preserve">Tech &amp; Paraprofession</t>
  </si>
  <si>
    <t xml:space="preserve">Skilled Crafts</t>
  </si>
  <si>
    <t xml:space="preserve">Service Maintenance</t>
  </si>
  <si>
    <t xml:space="preserve">Termination Pay - Salaries</t>
  </si>
  <si>
    <t xml:space="preserve">Extra Services</t>
  </si>
  <si>
    <t xml:space="preserve">Release Time Faculty</t>
  </si>
  <si>
    <t xml:space="preserve">Wages</t>
  </si>
  <si>
    <t xml:space="preserve">Wages- Overtime Pay</t>
  </si>
  <si>
    <t xml:space="preserve">Termination Pay Hourly</t>
  </si>
  <si>
    <t xml:space="preserve">Student Wages</t>
  </si>
  <si>
    <t xml:space="preserve">Graduate Assistant</t>
  </si>
  <si>
    <t xml:space="preserve">Grad Research Assist</t>
  </si>
  <si>
    <t xml:space="preserve">Fringe Benefits</t>
  </si>
  <si>
    <t xml:space="preserve">Travel &amp; Subsistence</t>
  </si>
  <si>
    <t xml:space="preserve">In State Meals and Lodging</t>
  </si>
  <si>
    <t xml:space="preserve">Travel in Private Vehicle ISO</t>
  </si>
  <si>
    <t xml:space="preserve">Travel in Rental Vehicle ISO</t>
  </si>
  <si>
    <t xml:space="preserve">Travel in Public Vehicle ISO</t>
  </si>
  <si>
    <t xml:space="preserve">Travel in Motor Pool ISO</t>
  </si>
  <si>
    <t xml:space="preserve">Out State Meals and Lodging</t>
  </si>
  <si>
    <t xml:space="preserve">Travel in Private Vehicle OSO</t>
  </si>
  <si>
    <t xml:space="preserve">Travel in Rental Vehicle OSO</t>
  </si>
  <si>
    <t xml:space="preserve">Travel in Public Vehicle OSO</t>
  </si>
  <si>
    <t xml:space="preserve">Travel in Motor Pool OSO</t>
  </si>
  <si>
    <t xml:space="preserve">Group Meals and Lodging</t>
  </si>
  <si>
    <t xml:space="preserve">Other Travel Cost</t>
  </si>
  <si>
    <t xml:space="preserve">Conference Registration Fee</t>
  </si>
  <si>
    <t xml:space="preserve">Travel in Private Vehicle GRP</t>
  </si>
  <si>
    <t xml:space="preserve">Travel in Rental Vehicle GRP</t>
  </si>
  <si>
    <t xml:space="preserve">Travel in Public Vehicle GRP</t>
  </si>
  <si>
    <t xml:space="preserve">Travel in Motor Pool GRP</t>
  </si>
  <si>
    <t xml:space="preserve">International Travel Public Carrier</t>
  </si>
  <si>
    <t xml:space="preserve">International Meals and Lodging</t>
  </si>
  <si>
    <t xml:space="preserve">Student Travel</t>
  </si>
  <si>
    <r>
      <rPr>
        <b val="true"/>
        <sz val="10"/>
        <rFont val="Arial"/>
        <family val="2"/>
      </rPr>
      <t xml:space="preserve">Office and General </t>
    </r>
    <r>
      <rPr>
        <i val="true"/>
        <sz val="10"/>
        <rFont val="Arial"/>
        <family val="2"/>
      </rPr>
      <t xml:space="preserve">(Rental and Leases)</t>
    </r>
  </si>
  <si>
    <t xml:space="preserve">Rental Of Bldg Floor Space</t>
  </si>
  <si>
    <t xml:space="preserve">Rentalof Off Equip</t>
  </si>
  <si>
    <t xml:space="preserve">Rental Copier Usage</t>
  </si>
  <si>
    <t xml:space="preserve">Other Rental</t>
  </si>
  <si>
    <t xml:space="preserve">Lease Purchase Of Equip</t>
  </si>
  <si>
    <t xml:space="preserve">Lease Purchase - Other</t>
  </si>
  <si>
    <t xml:space="preserve">Maintenance Contracts Equipment</t>
  </si>
  <si>
    <t xml:space="preserve">Insurance</t>
  </si>
  <si>
    <t xml:space="preserve">Insure Fidelity Bond</t>
  </si>
  <si>
    <t xml:space="preserve">Insure Automobile</t>
  </si>
  <si>
    <t xml:space="preserve">Liability/Special</t>
  </si>
  <si>
    <t xml:space="preserve">Insure Edp Property</t>
  </si>
  <si>
    <t xml:space="preserve">Insure Property</t>
  </si>
  <si>
    <t xml:space="preserve">Consultant/Fees/Services</t>
  </si>
  <si>
    <t xml:space="preserve">Cont Expse Reimburse</t>
  </si>
  <si>
    <t xml:space="preserve">Consultant Fees</t>
  </si>
  <si>
    <t xml:space="preserve">Other Prof Fees Serv</t>
  </si>
  <si>
    <t xml:space="preserve">Photography</t>
  </si>
  <si>
    <t xml:space="preserve">Pymt To Subcontract/Contractor</t>
  </si>
  <si>
    <t xml:space="preserve">Fees/Charges</t>
  </si>
  <si>
    <t xml:space="preserve">Dues</t>
  </si>
  <si>
    <t xml:space="preserve">Laun, D/Clean &amp; Towel</t>
  </si>
  <si>
    <t xml:space="preserve">Subscriptions</t>
  </si>
  <si>
    <t xml:space="preserve">Stud. Rectuit Costs</t>
  </si>
  <si>
    <t xml:space="preserve">Athl Officials Pay</t>
  </si>
  <si>
    <t xml:space="preserve">Pay To Vst Ath Team</t>
  </si>
  <si>
    <t xml:space="preserve">Athletic Recruitment</t>
  </si>
  <si>
    <t xml:space="preserve">Emplye Recruit Costs</t>
  </si>
  <si>
    <t xml:space="preserve">Employee Moving Cost</t>
  </si>
  <si>
    <t xml:space="preserve">Computer Sware Acqui</t>
  </si>
  <si>
    <t xml:space="preserve">Computer Sware Maint</t>
  </si>
  <si>
    <t xml:space="preserve">Other Contract Svcs</t>
  </si>
  <si>
    <t xml:space="preserve">Interest/Fees</t>
  </si>
  <si>
    <t xml:space="preserve">Accredition &amp; Review</t>
  </si>
  <si>
    <t xml:space="preserve">Taxes On Vehicles</t>
  </si>
  <si>
    <t xml:space="preserve">Inspection Fees-Vehl</t>
  </si>
  <si>
    <t xml:space="preserve">Other Taxes</t>
  </si>
  <si>
    <t xml:space="preserve">Electricity</t>
  </si>
  <si>
    <t xml:space="preserve">Heat</t>
  </si>
  <si>
    <t xml:space="preserve">Water</t>
  </si>
  <si>
    <t xml:space="preserve">Sewage</t>
  </si>
  <si>
    <t xml:space="preserve">Garbage Disposl</t>
  </si>
  <si>
    <t xml:space="preserve">Communications</t>
  </si>
  <si>
    <t xml:space="preserve">Tele Local Service</t>
  </si>
  <si>
    <t xml:space="preserve">Tele Local Svc Att</t>
  </si>
  <si>
    <t xml:space="preserve">Tele Long Distance</t>
  </si>
  <si>
    <t xml:space="preserve">Tele Long Dist Att</t>
  </si>
  <si>
    <t xml:space="preserve">Tele Install Maint</t>
  </si>
  <si>
    <t xml:space="preserve">Tele Install Att</t>
  </si>
  <si>
    <t xml:space="preserve">Telephone Inter Conne</t>
  </si>
  <si>
    <t xml:space="preserve">Cable Tv</t>
  </si>
  <si>
    <t xml:space="preserve">Wireless Svc</t>
  </si>
  <si>
    <t xml:space="preserve">Postage</t>
  </si>
  <si>
    <t xml:space="preserve">R&amp;S Street Park Lot</t>
  </si>
  <si>
    <t xml:space="preserve">R&amp;S Street Building Ground</t>
  </si>
  <si>
    <t xml:space="preserve">R &amp; S Other</t>
  </si>
  <si>
    <t xml:space="preserve">Physical Plant Services</t>
  </si>
  <si>
    <t xml:space="preserve">Pest Control</t>
  </si>
  <si>
    <t xml:space="preserve">Support Service Chgs</t>
  </si>
  <si>
    <t xml:space="preserve">Custodial Ser Charge</t>
  </si>
  <si>
    <t xml:space="preserve">Campus Landscape Chg</t>
  </si>
  <si>
    <t xml:space="preserve">General &amp; Administrative</t>
  </si>
  <si>
    <t xml:space="preserve">Advertising</t>
  </si>
  <si>
    <t xml:space="preserve">Publicity Pubc Infm</t>
  </si>
  <si>
    <t xml:space="preserve">Engineering</t>
  </si>
  <si>
    <t xml:space="preserve">Architecture</t>
  </si>
  <si>
    <t xml:space="preserve">Auditing Fees</t>
  </si>
  <si>
    <t xml:space="preserve">Medical</t>
  </si>
  <si>
    <t xml:space="preserve">Instructional Svcs</t>
  </si>
  <si>
    <t xml:space="preserve">Legal Fees</t>
  </si>
  <si>
    <t xml:space="preserve">Laboratory Test Fees</t>
  </si>
  <si>
    <t xml:space="preserve">Film Processing</t>
  </si>
  <si>
    <t xml:space="preserve">Interdepartmental Transfer</t>
  </si>
  <si>
    <t xml:space="preserve">Operations &amp; Maintenance Supplies</t>
  </si>
  <si>
    <t xml:space="preserve">Land Improvement Supplies</t>
  </si>
  <si>
    <t xml:space="preserve">Bldg Const Supplies</t>
  </si>
  <si>
    <t xml:space="preserve">Cement</t>
  </si>
  <si>
    <t xml:space="preserve">Lumber</t>
  </si>
  <si>
    <t xml:space="preserve">Building Supplies Metal</t>
  </si>
  <si>
    <t xml:space="preserve">Paints/Preservtves</t>
  </si>
  <si>
    <t xml:space="preserve">Hward Plmb/Ele Supp</t>
  </si>
  <si>
    <t xml:space="preserve">Physical Plt Materia</t>
  </si>
  <si>
    <t xml:space="preserve">Cust/Clean Supp</t>
  </si>
  <si>
    <t xml:space="preserve">Fuels</t>
  </si>
  <si>
    <t xml:space="preserve">Diesel</t>
  </si>
  <si>
    <t xml:space="preserve">Gasoline</t>
  </si>
  <si>
    <t xml:space="preserve">Lubri Oils/Grease</t>
  </si>
  <si>
    <t xml:space="preserve">Tires/Tubes</t>
  </si>
  <si>
    <t xml:space="preserve">Shop Supplies</t>
  </si>
  <si>
    <t xml:space="preserve">Seed/Plants</t>
  </si>
  <si>
    <t xml:space="preserve">Fertilizer/Chemicals</t>
  </si>
  <si>
    <t xml:space="preserve">Insecticides</t>
  </si>
  <si>
    <t xml:space="preserve">Other Eqp Rep Part/S</t>
  </si>
  <si>
    <t xml:space="preserve">Other Maintenance Supply</t>
  </si>
  <si>
    <t xml:space="preserve">Addition To Plant Facilities</t>
  </si>
  <si>
    <t xml:space="preserve">Printing/Binding</t>
  </si>
  <si>
    <t xml:space="preserve">Printing/Binding - External</t>
  </si>
  <si>
    <t xml:space="preserve">Printing - Internal</t>
  </si>
  <si>
    <t xml:space="preserve">Forms, Routing Slips, Etc.</t>
  </si>
  <si>
    <t xml:space="preserve">Duplication/Reproduction</t>
  </si>
  <si>
    <t xml:space="preserve">Bulk Paper</t>
  </si>
  <si>
    <t xml:space="preserve">Office Supplies/Materials</t>
  </si>
  <si>
    <t xml:space="preserve">Instructional Supplies</t>
  </si>
  <si>
    <t xml:space="preserve">Other Supplies</t>
  </si>
  <si>
    <t xml:space="preserve">Lab/Testing Supplies</t>
  </si>
  <si>
    <t xml:space="preserve">Phograph/Repro Sup</t>
  </si>
  <si>
    <t xml:space="preserve">Drg/Chems For Med+La</t>
  </si>
  <si>
    <t xml:space="preserve">Other Prof Sctif Sup</t>
  </si>
  <si>
    <t xml:space="preserve">Small Tools</t>
  </si>
  <si>
    <t xml:space="preserve">Radio/TV Repair Parts</t>
  </si>
  <si>
    <t xml:space="preserve">Cloth/Dry Gd Gr Prs</t>
  </si>
  <si>
    <t xml:space="preserve">Sports Supplies</t>
  </si>
  <si>
    <t xml:space="preserve">Expendable Items</t>
  </si>
  <si>
    <t xml:space="preserve">Consumption</t>
  </si>
  <si>
    <t xml:space="preserve">Food for Persons</t>
  </si>
  <si>
    <t xml:space="preserve">Feed for Animals</t>
  </si>
  <si>
    <t xml:space="preserve">Cost of Sales</t>
  </si>
  <si>
    <t xml:space="preserve">Mdse for Resale/Tele Lo</t>
  </si>
  <si>
    <t xml:space="preserve">Mdse for Resald / Ele LDI</t>
  </si>
  <si>
    <t xml:space="preserve">Mdse for Resale/Tele Ot</t>
  </si>
  <si>
    <t xml:space="preserve">Mdse for Resale/Food</t>
  </si>
  <si>
    <t xml:space="preserve">Mdse for Resale - Tabac Sun</t>
  </si>
  <si>
    <t xml:space="preserve">Mdse for Resale - Expend</t>
  </si>
  <si>
    <t xml:space="preserve">Mdse for Resale - Meats</t>
  </si>
  <si>
    <t xml:space="preserve">Mdse for Resale - New books</t>
  </si>
  <si>
    <t xml:space="preserve">Mdse for Resale - Ubook</t>
  </si>
  <si>
    <t xml:space="preserve">Mdse for Resale - Paperback</t>
  </si>
  <si>
    <t xml:space="preserve">Mdse for Resale - Arts &amp; Craft</t>
  </si>
  <si>
    <t xml:space="preserve">Mdse for Resale - Sundies</t>
  </si>
  <si>
    <t xml:space="preserve">Mdse for Resale - Sci Sup</t>
  </si>
  <si>
    <t xml:space="preserve">Mdse for Resale - Software</t>
  </si>
  <si>
    <t xml:space="preserve">Mdse for Resale - Gift Shop</t>
  </si>
  <si>
    <t xml:space="preserve">Mdse for Resale - Insgni</t>
  </si>
  <si>
    <t xml:space="preserve">Mdse for Resale - Gen</t>
  </si>
  <si>
    <t xml:space="preserve">Scholarships &amp; Allowances</t>
  </si>
  <si>
    <t xml:space="preserve">Title IV</t>
  </si>
  <si>
    <t xml:space="preserve">Fellowships</t>
  </si>
  <si>
    <t xml:space="preserve">Scholarships-Funded</t>
  </si>
  <si>
    <t xml:space="preserve">Scholarships-Presidential</t>
  </si>
  <si>
    <t xml:space="preserve">Scholarships-Academic</t>
  </si>
  <si>
    <t xml:space="preserve">Scholarships-Academic Graduate</t>
  </si>
  <si>
    <t xml:space="preserve">Scholarships-Academic Music</t>
  </si>
  <si>
    <t xml:space="preserve">Scholarships-Ayers</t>
  </si>
  <si>
    <t xml:space="preserve">Scholarships - University</t>
  </si>
  <si>
    <t xml:space="preserve">Scholarship - Housing</t>
  </si>
  <si>
    <t xml:space="preserve">Scholarship - Meals</t>
  </si>
  <si>
    <t xml:space="preserve">Fee Waivers - Employees</t>
  </si>
  <si>
    <t xml:space="preserve">Fee Waivers - Dependents</t>
  </si>
  <si>
    <t xml:space="preserve">Fee Waivers - Non Resident Fee</t>
  </si>
  <si>
    <t xml:space="preserve">Fee Waivers - Alumni</t>
  </si>
  <si>
    <t xml:space="preserve">Fee Waivers - ROTC</t>
  </si>
  <si>
    <t xml:space="preserve">Fee Waivers - Music</t>
  </si>
  <si>
    <t xml:space="preserve">Awards</t>
  </si>
  <si>
    <t xml:space="preserve">Stipends</t>
  </si>
  <si>
    <t xml:space="preserve">Allowance</t>
  </si>
  <si>
    <t xml:space="preserve">Capital Outlay - Real Property</t>
  </si>
  <si>
    <t xml:space="preserve">Land</t>
  </si>
  <si>
    <t xml:space="preserve">Buildings</t>
  </si>
  <si>
    <t xml:space="preserve">Capital Outlay - Library Acquisition</t>
  </si>
  <si>
    <t xml:space="preserve">Library Books</t>
  </si>
  <si>
    <t xml:space="preserve">Paperback Binding</t>
  </si>
  <si>
    <t xml:space="preserve">Periodicals</t>
  </si>
  <si>
    <t xml:space="preserve">Films (Lib Only)</t>
  </si>
  <si>
    <t xml:space="preserve">Microforms (Lib Only)</t>
  </si>
  <si>
    <t xml:space="preserve">Audio Visual Materials</t>
  </si>
  <si>
    <t xml:space="preserve">Maps (Lib Only)</t>
  </si>
  <si>
    <t xml:space="preserve">Historical Articles &amp; M</t>
  </si>
  <si>
    <t xml:space="preserve">Sterling Silver</t>
  </si>
  <si>
    <t xml:space="preserve">Antiques</t>
  </si>
  <si>
    <t xml:space="preserve">Capital Outlay - Office Equipment</t>
  </si>
  <si>
    <t xml:space="preserve">OF Mach, FRN, Fix, E</t>
  </si>
  <si>
    <t xml:space="preserve">Typewriters (Regardless</t>
  </si>
  <si>
    <t xml:space="preserve">Dictating Equip</t>
  </si>
  <si>
    <t xml:space="preserve">Radio &amp; TV, VCR Equip</t>
  </si>
  <si>
    <t xml:space="preserve">Cellular Phones</t>
  </si>
  <si>
    <t xml:space="preserve">Tape Recorders (Regar</t>
  </si>
  <si>
    <t xml:space="preserve">Camera &amp; Camera Equip</t>
  </si>
  <si>
    <t xml:space="preserve">Capital Outlay - Vehicles</t>
  </si>
  <si>
    <t xml:space="preserve">Automobiles</t>
  </si>
  <si>
    <t xml:space="preserve">Station Wagons</t>
  </si>
  <si>
    <t xml:space="preserve">Pick Ups</t>
  </si>
  <si>
    <t xml:space="preserve">Vans</t>
  </si>
  <si>
    <t xml:space="preserve">Vehicles</t>
  </si>
  <si>
    <t xml:space="preserve">Tractors</t>
  </si>
  <si>
    <t xml:space="preserve">Capital Outlay - Equipment</t>
  </si>
  <si>
    <t xml:space="preserve">Medical Equip</t>
  </si>
  <si>
    <t xml:space="preserve">Air Compressors</t>
  </si>
  <si>
    <t xml:space="preserve">Data Processing Equip</t>
  </si>
  <si>
    <t xml:space="preserve">Scientific Equip</t>
  </si>
  <si>
    <t xml:space="preserve">Other Equip</t>
  </si>
  <si>
    <t xml:space="preserve">Chain Saws</t>
  </si>
  <si>
    <t xml:space="preserve">Welding Machines</t>
  </si>
  <si>
    <t xml:space="preserve">Lawn Care Machines</t>
  </si>
  <si>
    <t xml:space="preserve">Hand Power Tools</t>
  </si>
  <si>
    <t xml:space="preserve">Road Machinery</t>
  </si>
  <si>
    <t xml:space="preserve">Generator</t>
  </si>
  <si>
    <t xml:space="preserve">Capital Outlay - Appliances</t>
  </si>
  <si>
    <t xml:space="preserve">Refrigerators &amp; Freezers</t>
  </si>
  <si>
    <t xml:space="preserve">Appliances (Microwave/Stoves)</t>
  </si>
  <si>
    <t xml:space="preserve">Capital Outlay - Hardware</t>
  </si>
  <si>
    <t xml:space="preserve">Weapons</t>
  </si>
  <si>
    <t xml:space="preserve">Debt Service</t>
  </si>
  <si>
    <t xml:space="preserve">Bonds Redeemed</t>
  </si>
  <si>
    <t xml:space="preserve">Int Pymt On Bonds</t>
  </si>
  <si>
    <t xml:space="preserve">Pymt On Notes</t>
  </si>
  <si>
    <t xml:space="preserve">Int Payment On Notes</t>
  </si>
  <si>
    <t xml:space="preserve">Pymt Mas Lease - Non Instruction</t>
  </si>
  <si>
    <t xml:space="preserve">Int  - Non Instruction</t>
  </si>
  <si>
    <t xml:space="preserve">Pymt Mas Lease - Housing</t>
  </si>
  <si>
    <t xml:space="preserve">Int  - Housing</t>
  </si>
  <si>
    <t xml:space="preserve">Pymt Mas Lease - Food Svc</t>
  </si>
  <si>
    <t xml:space="preserve">Int  - Food Svc</t>
  </si>
  <si>
    <t xml:space="preserve">Trustee Fees</t>
  </si>
  <si>
    <t xml:space="preserve">Withdrawal From Agency Fund</t>
  </si>
  <si>
    <t xml:space="preserve">Plant Deductions</t>
  </si>
  <si>
    <t xml:space="preserve">Other Expenditures</t>
  </si>
  <si>
    <t xml:space="preserve">Administrative Expense</t>
  </si>
  <si>
    <t xml:space="preserve">Prov for Bad Debt</t>
  </si>
  <si>
    <t xml:space="preserve">Cash Over and Short</t>
  </si>
  <si>
    <t xml:space="preserve">Refunds &amp; Adjustments</t>
  </si>
  <si>
    <t xml:space="preserve">Prior Period Adjustment</t>
  </si>
  <si>
    <t xml:space="preserve">Depreciation Expense</t>
  </si>
  <si>
    <t xml:space="preserve">Indirect Cost Expense</t>
  </si>
  <si>
    <t xml:space="preserve">Cost Share</t>
  </si>
  <si>
    <t xml:space="preserve">Indirect Cost Recovery Priv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Wingdings"/>
      <family val="0"/>
      <charset val="2"/>
    </font>
    <font>
      <b val="true"/>
      <sz val="12"/>
      <name val="Arial"/>
      <family val="2"/>
    </font>
    <font>
      <b val="true"/>
      <sz val="11"/>
      <color rgb="FF006411"/>
      <name val="Arial"/>
      <family val="2"/>
    </font>
    <font>
      <sz val="9"/>
      <color rgb="FF006411"/>
      <name val="Arial"/>
      <family val="2"/>
    </font>
    <font>
      <sz val="8"/>
      <color rgb="FF006411"/>
      <name val="Arial"/>
      <family val="2"/>
    </font>
    <font>
      <sz val="9"/>
      <name val="Arial"/>
      <family val="2"/>
    </font>
    <font>
      <b val="true"/>
      <sz val="11"/>
      <color rgb="FF0000D4"/>
      <name val="Arial"/>
      <family val="2"/>
    </font>
    <font>
      <sz val="9"/>
      <color rgb="FF0000D4"/>
      <name val="Arial"/>
      <family val="2"/>
    </font>
    <font>
      <sz val="8"/>
      <color rgb="FF0000D4"/>
      <name val="Arial"/>
      <family val="2"/>
    </font>
    <font>
      <b val="true"/>
      <sz val="9"/>
      <color rgb="FF0064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D4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6411"/>
      <name val="Arial"/>
      <family val="2"/>
    </font>
    <font>
      <b val="true"/>
      <sz val="10"/>
      <color rgb="FF0064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14"/>
    <col collapsed="false" customWidth="true" hidden="false" outlineLevel="0" max="3" min="3" style="1" width="9.7"/>
    <col collapsed="false" customWidth="tru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7.42"/>
    <col collapsed="false" customWidth="true" hidden="false" outlineLevel="0" max="8" min="8" style="2" width="14.85"/>
    <col collapsed="false" customWidth="true" hidden="false" outlineLevel="0" max="9" min="9" style="2" width="9.14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8" t="s">
        <v>2</v>
      </c>
      <c r="B4" s="9"/>
      <c r="C4" s="10"/>
      <c r="D4" s="10"/>
      <c r="E4" s="11" t="s">
        <v>3</v>
      </c>
      <c r="F4" s="10"/>
      <c r="G4" s="12"/>
      <c r="H4" s="13"/>
      <c r="I4" s="13"/>
    </row>
    <row r="5" customFormat="false" ht="1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22" customFormat="true" ht="33.75" hidden="false" customHeight="fals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20" t="s">
        <v>12</v>
      </c>
      <c r="I6" s="20" t="s">
        <v>13</v>
      </c>
      <c r="J6" s="21"/>
    </row>
    <row r="7" s="30" customFormat="true" ht="12.75" hidden="false" customHeight="false" outlineLevel="0" collapsed="false">
      <c r="A7" s="23"/>
      <c r="B7" s="24" t="str">
        <f aca="false">IF(ISNA(VLOOKUP(A7,Index_FOP!$A$3:$G$960,7,0)),"",VLOOKUP(A7,Index_FOP!$A$3:$G$960,7,0))</f>
        <v/>
      </c>
      <c r="C7" s="25"/>
      <c r="D7" s="26" t="str">
        <f aca="false">IF(ISNA(VLOOKUP(A7,Index_FOP!$A$3:$G$960,3)),"",VLOOKUP(A7,Index_FOP!$A$3:$G$960,3))</f>
        <v/>
      </c>
      <c r="E7" s="26" t="str">
        <f aca="false">IF(ISNA(VLOOKUP(A7,Index_FOP!$A$3:$G$960,5)),"",VLOOKUP(A7,Index_FOP!$A$3:$G$960,5))</f>
        <v/>
      </c>
      <c r="F7" s="25"/>
      <c r="G7" s="26" t="str">
        <f aca="false">IF(ISNA(VLOOKUP(A7,Index_FOP!$A$3:$G$960,6)),"",VLOOKUP(A7,Index_FOP!$A$3:$G$960,6))</f>
        <v/>
      </c>
      <c r="H7" s="27"/>
      <c r="I7" s="28" t="s">
        <v>14</v>
      </c>
      <c r="J7" s="29"/>
    </row>
    <row r="8" s="30" customFormat="true" ht="12.75" hidden="false" customHeight="false" outlineLevel="0" collapsed="false">
      <c r="A8" s="23"/>
      <c r="B8" s="24" t="str">
        <f aca="false">IF(ISNA(VLOOKUP(A8,Index_FOP!$A$3:$G$960,7,0)),"",VLOOKUP(A8,Index_FOP!$A$3:$G$960,7,0))</f>
        <v/>
      </c>
      <c r="C8" s="25"/>
      <c r="D8" s="26" t="str">
        <f aca="false">IF(ISNA(VLOOKUP(A8,Index_FOP!$A$3:$G$960,3)),"",VLOOKUP(A8,Index_FOP!$A$3:$G$960,3))</f>
        <v/>
      </c>
      <c r="E8" s="26" t="str">
        <f aca="false">IF(ISNA(VLOOKUP(A8,Index_FOP!$A$3:$G$960,5)),"",VLOOKUP(A8,Index_FOP!$A$3:$G$960,5))</f>
        <v/>
      </c>
      <c r="F8" s="25"/>
      <c r="G8" s="26" t="str">
        <f aca="false">IF(ISNA(VLOOKUP(A8,Index_FOP!$A$3:$G$960,6)),"",VLOOKUP(A8,Index_FOP!$A$3:$G$960,6))</f>
        <v/>
      </c>
      <c r="H8" s="27"/>
      <c r="I8" s="28" t="s">
        <v>14</v>
      </c>
      <c r="J8" s="29"/>
    </row>
    <row r="9" s="30" customFormat="true" ht="12.75" hidden="false" customHeight="false" outlineLevel="0" collapsed="false">
      <c r="A9" s="23"/>
      <c r="B9" s="24" t="str">
        <f aca="false">IF(ISNA(VLOOKUP(A9,Index_FOP!$A$3:$G$960,7,0)),"",VLOOKUP(A9,Index_FOP!$A$3:$G$960,7,0))</f>
        <v/>
      </c>
      <c r="C9" s="25"/>
      <c r="D9" s="26" t="str">
        <f aca="false">IF(ISNA(VLOOKUP(A9,Index_FOP!$A$3:$G$960,3)),"",VLOOKUP(A9,Index_FOP!$A$3:$G$960,3))</f>
        <v/>
      </c>
      <c r="E9" s="26" t="str">
        <f aca="false">IF(ISNA(VLOOKUP(A9,Index_FOP!$A$3:$G$960,5)),"",VLOOKUP(A9,Index_FOP!$A$3:$G$960,5))</f>
        <v/>
      </c>
      <c r="F9" s="25"/>
      <c r="G9" s="26" t="str">
        <f aca="false">IF(ISNA(VLOOKUP(A9,Index_FOP!$A$3:$G$960,6)),"",VLOOKUP(A9,Index_FOP!$A$3:$G$960,6))</f>
        <v/>
      </c>
      <c r="H9" s="27"/>
      <c r="I9" s="28" t="s">
        <v>14</v>
      </c>
      <c r="J9" s="29"/>
    </row>
    <row r="10" s="30" customFormat="true" ht="12.75" hidden="false" customHeight="false" outlineLevel="0" collapsed="false">
      <c r="A10" s="23"/>
      <c r="B10" s="24" t="str">
        <f aca="false">IF(ISNA(VLOOKUP(A10,Index_FOP!$A$3:$G$960,7,0)),"",VLOOKUP(A10,Index_FOP!$A$3:$G$960,7,0))</f>
        <v/>
      </c>
      <c r="C10" s="25"/>
      <c r="D10" s="26" t="str">
        <f aca="false">IF(ISNA(VLOOKUP(A10,Index_FOP!$A$3:$G$960,3)),"",VLOOKUP(A10,Index_FOP!$A$3:$G$960,3))</f>
        <v/>
      </c>
      <c r="E10" s="26" t="str">
        <f aca="false">IF(ISNA(VLOOKUP(A10,Index_FOP!$A$3:$G$960,5)),"",VLOOKUP(A10,Index_FOP!$A$3:$G$960,5))</f>
        <v/>
      </c>
      <c r="F10" s="25"/>
      <c r="G10" s="26" t="str">
        <f aca="false">IF(ISNA(VLOOKUP(A10,Index_FOP!$A$3:$G$960,6)),"",VLOOKUP(A10,Index_FOP!$A$3:$G$960,6))</f>
        <v/>
      </c>
      <c r="H10" s="31"/>
      <c r="I10" s="28" t="s">
        <v>14</v>
      </c>
      <c r="J10" s="29"/>
    </row>
    <row r="11" s="30" customFormat="true" ht="12.75" hidden="false" customHeight="false" outlineLevel="0" collapsed="false">
      <c r="A11" s="23"/>
      <c r="B11" s="24" t="str">
        <f aca="false">IF(ISNA(VLOOKUP(A11,Index_FOP!$A$3:$G$960,7,0)),"",VLOOKUP(A11,Index_FOP!$A$3:$G$960,7,0))</f>
        <v/>
      </c>
      <c r="C11" s="25"/>
      <c r="D11" s="26" t="str">
        <f aca="false">IF(ISNA(VLOOKUP(A11,Index_FOP!$A$3:$G$960,3)),"",VLOOKUP(A11,Index_FOP!$A$3:$G$960,3))</f>
        <v/>
      </c>
      <c r="E11" s="26" t="str">
        <f aca="false">IF(ISNA(VLOOKUP(A11,Index_FOP!$A$3:$G$960,5)),"",VLOOKUP(A11,Index_FOP!$A$3:$G$960,5))</f>
        <v/>
      </c>
      <c r="F11" s="25"/>
      <c r="G11" s="26" t="str">
        <f aca="false">IF(ISNA(VLOOKUP(A11,Index_FOP!$A$3:$G$960,6)),"",VLOOKUP(A11,Index_FOP!$A$3:$G$960,6))</f>
        <v/>
      </c>
      <c r="H11" s="31"/>
      <c r="I11" s="28" t="s">
        <v>14</v>
      </c>
      <c r="J11" s="29"/>
    </row>
    <row r="12" s="30" customFormat="true" ht="12.75" hidden="false" customHeight="false" outlineLevel="0" collapsed="false">
      <c r="A12" s="23"/>
      <c r="B12" s="24" t="str">
        <f aca="false">IF(ISNA(VLOOKUP(A12,Index_FOP!$A$3:$G$960,7,0)),"",VLOOKUP(A12,Index_FOP!$A$3:$G$960,7,0))</f>
        <v/>
      </c>
      <c r="C12" s="25"/>
      <c r="D12" s="26" t="str">
        <f aca="false">IF(ISNA(VLOOKUP(A12,Index_FOP!$A$3:$G$960,3)),"",VLOOKUP(A12,Index_FOP!$A$3:$G$960,3))</f>
        <v/>
      </c>
      <c r="E12" s="26" t="str">
        <f aca="false">IF(ISNA(VLOOKUP(A12,Index_FOP!$A$3:$G$960,5)),"",VLOOKUP(A12,Index_FOP!$A$3:$G$960,5))</f>
        <v/>
      </c>
      <c r="F12" s="25"/>
      <c r="G12" s="26" t="str">
        <f aca="false">IF(ISNA(VLOOKUP(A12,Index_FOP!$A$3:$G$960,6)),"",VLOOKUP(A12,Index_FOP!$A$3:$G$960,6))</f>
        <v/>
      </c>
      <c r="H12" s="31"/>
      <c r="I12" s="28" t="s">
        <v>14</v>
      </c>
      <c r="J12" s="29"/>
    </row>
    <row r="13" s="30" customFormat="true" ht="12.75" hidden="false" customHeight="false" outlineLevel="0" collapsed="false">
      <c r="A13" s="23"/>
      <c r="B13" s="24" t="str">
        <f aca="false">IF(ISNA(VLOOKUP(A13,Index_FOP!$A$3:$G$960,7,0)),"",VLOOKUP(A13,Index_FOP!$A$3:$G$960,7,0))</f>
        <v/>
      </c>
      <c r="C13" s="25"/>
      <c r="D13" s="26" t="str">
        <f aca="false">IF(ISNA(VLOOKUP(A13,Index_FOP!$A$3:$G$960,3)),"",VLOOKUP(A13,Index_FOP!$A$3:$G$960,3))</f>
        <v/>
      </c>
      <c r="E13" s="26" t="str">
        <f aca="false">IF(ISNA(VLOOKUP(A13,Index_FOP!$A$3:$G$960,5)),"",VLOOKUP(A13,Index_FOP!$A$3:$G$960,5))</f>
        <v/>
      </c>
      <c r="F13" s="25"/>
      <c r="G13" s="26" t="str">
        <f aca="false">IF(ISNA(VLOOKUP(A13,Index_FOP!$A$3:$G$960,6)),"",VLOOKUP(A13,Index_FOP!$A$3:$G$960,6))</f>
        <v/>
      </c>
      <c r="H13" s="31"/>
      <c r="I13" s="28" t="s">
        <v>14</v>
      </c>
      <c r="J13" s="29"/>
    </row>
    <row r="14" s="30" customFormat="true" ht="12.75" hidden="false" customHeight="false" outlineLevel="0" collapsed="false">
      <c r="A14" s="23"/>
      <c r="B14" s="24" t="str">
        <f aca="false">IF(ISNA(VLOOKUP(A14,Index_FOP!$A$3:$G$960,7,0)),"",VLOOKUP(A14,Index_FOP!$A$3:$G$960,7,0))</f>
        <v/>
      </c>
      <c r="C14" s="25"/>
      <c r="D14" s="26" t="str">
        <f aca="false">IF(ISNA(VLOOKUP(A14,Index_FOP!$A$3:$G$960,3)),"",VLOOKUP(A14,Index_FOP!$A$3:$G$960,3))</f>
        <v/>
      </c>
      <c r="E14" s="26" t="str">
        <f aca="false">IF(ISNA(VLOOKUP(A14,Index_FOP!$A$3:$G$960,5)),"",VLOOKUP(A14,Index_FOP!$A$3:$G$960,5))</f>
        <v/>
      </c>
      <c r="F14" s="25"/>
      <c r="G14" s="26" t="str">
        <f aca="false">IF(ISNA(VLOOKUP(A14,Index_FOP!$A$3:$G$960,6)),"",VLOOKUP(A14,Index_FOP!$A$3:$G$960,6))</f>
        <v/>
      </c>
      <c r="H14" s="31"/>
      <c r="I14" s="28" t="s">
        <v>14</v>
      </c>
      <c r="J14" s="29"/>
    </row>
    <row r="15" s="30" customFormat="true" ht="12.75" hidden="false" customHeight="false" outlineLevel="0" collapsed="false">
      <c r="A15" s="23"/>
      <c r="B15" s="24" t="str">
        <f aca="false">IF(ISNA(VLOOKUP(A15,Index_FOP!$A$3:$G$960,7,0)),"",VLOOKUP(A15,Index_FOP!$A$3:$G$960,7,0))</f>
        <v/>
      </c>
      <c r="C15" s="25"/>
      <c r="D15" s="26" t="str">
        <f aca="false">IF(ISNA(VLOOKUP(A15,Index_FOP!$A$3:$G$960,3)),"",VLOOKUP(A15,Index_FOP!$A$3:$G$960,3))</f>
        <v/>
      </c>
      <c r="E15" s="26" t="str">
        <f aca="false">IF(ISNA(VLOOKUP(A15,Index_FOP!$A$3:$G$960,5)),"",VLOOKUP(A15,Index_FOP!$A$3:$G$960,5))</f>
        <v/>
      </c>
      <c r="F15" s="25"/>
      <c r="G15" s="26" t="str">
        <f aca="false">IF(ISNA(VLOOKUP(A15,Index_FOP!$A$3:$G$960,6)),"",VLOOKUP(A15,Index_FOP!$A$3:$G$960,6))</f>
        <v/>
      </c>
      <c r="H15" s="31"/>
      <c r="I15" s="28" t="s">
        <v>14</v>
      </c>
      <c r="J15" s="29"/>
    </row>
    <row r="16" s="30" customFormat="true" ht="12.75" hidden="false" customHeight="false" outlineLevel="0" collapsed="false">
      <c r="A16" s="23"/>
      <c r="B16" s="24" t="str">
        <f aca="false">IF(ISNA(VLOOKUP(A16,Index_FOP!$A$3:$G$960,7,0)),"",VLOOKUP(A16,Index_FOP!$A$3:$G$960,7,0))</f>
        <v/>
      </c>
      <c r="C16" s="25"/>
      <c r="D16" s="26" t="str">
        <f aca="false">IF(ISNA(VLOOKUP(A16,Index_FOP!$A$3:$G$960,3)),"",VLOOKUP(A16,Index_FOP!$A$3:$G$960,3))</f>
        <v/>
      </c>
      <c r="E16" s="26" t="str">
        <f aca="false">IF(ISNA(VLOOKUP(A16,Index_FOP!$A$3:$G$960,5)),"",VLOOKUP(A16,Index_FOP!$A$3:$G$960,5))</f>
        <v/>
      </c>
      <c r="F16" s="25"/>
      <c r="G16" s="26" t="str">
        <f aca="false">IF(ISNA(VLOOKUP(A16,Index_FOP!$A$3:$G$960,6)),"",VLOOKUP(A16,Index_FOP!$A$3:$G$960,6))</f>
        <v/>
      </c>
      <c r="H16" s="31"/>
      <c r="I16" s="28" t="s">
        <v>14</v>
      </c>
      <c r="J16" s="29"/>
    </row>
    <row r="17" s="30" customFormat="true" ht="12.75" hidden="false" customHeight="false" outlineLevel="0" collapsed="false">
      <c r="A17" s="23"/>
      <c r="B17" s="24" t="str">
        <f aca="false">IF(ISNA(VLOOKUP(A17,Index_FOP!$A$3:$G$960,7,0)),"",VLOOKUP(A17,Index_FOP!$A$3:$G$960,7,0))</f>
        <v/>
      </c>
      <c r="C17" s="25"/>
      <c r="D17" s="26" t="str">
        <f aca="false">IF(ISNA(VLOOKUP(A17,Index_FOP!$A$3:$G$960,3)),"",VLOOKUP(A17,Index_FOP!$A$3:$G$960,3))</f>
        <v/>
      </c>
      <c r="E17" s="26" t="str">
        <f aca="false">IF(ISNA(VLOOKUP(A17,Index_FOP!$A$3:$G$960,5)),"",VLOOKUP(A17,Index_FOP!$A$3:$G$960,5))</f>
        <v/>
      </c>
      <c r="F17" s="25"/>
      <c r="G17" s="26" t="str">
        <f aca="false">IF(ISNA(VLOOKUP(A17,Index_FOP!$A$3:$G$960,6)),"",VLOOKUP(A17,Index_FOP!$A$3:$G$960,6))</f>
        <v/>
      </c>
      <c r="H17" s="31"/>
      <c r="I17" s="28" t="s">
        <v>14</v>
      </c>
      <c r="J17" s="29"/>
    </row>
    <row r="18" s="30" customFormat="true" ht="12.75" hidden="false" customHeight="false" outlineLevel="0" collapsed="false">
      <c r="A18" s="23"/>
      <c r="B18" s="24" t="str">
        <f aca="false">IF(ISNA(VLOOKUP(A18,Index_FOP!$A$3:$G$960,7,0)),"",VLOOKUP(A18,Index_FOP!$A$3:$G$960,7,0))</f>
        <v/>
      </c>
      <c r="C18" s="25"/>
      <c r="D18" s="26" t="str">
        <f aca="false">IF(ISNA(VLOOKUP(A18,Index_FOP!$A$3:$G$960,3)),"",VLOOKUP(A18,Index_FOP!$A$3:$G$960,3))</f>
        <v/>
      </c>
      <c r="E18" s="26" t="str">
        <f aca="false">IF(ISNA(VLOOKUP(A18,Index_FOP!$A$3:$G$960,5)),"",VLOOKUP(A18,Index_FOP!$A$3:$G$960,5))</f>
        <v/>
      </c>
      <c r="F18" s="25"/>
      <c r="G18" s="26" t="str">
        <f aca="false">IF(ISNA(VLOOKUP(A18,Index_FOP!$A$3:$G$960,6)),"",VLOOKUP(A18,Index_FOP!$A$3:$G$960,6))</f>
        <v/>
      </c>
      <c r="H18" s="31"/>
      <c r="I18" s="28" t="s">
        <v>14</v>
      </c>
      <c r="J18" s="29"/>
    </row>
    <row r="19" s="30" customFormat="true" ht="12.75" hidden="false" customHeight="false" outlineLevel="0" collapsed="false">
      <c r="A19" s="32"/>
      <c r="B19" s="33" t="str">
        <f aca="false">IF(ISNA(VLOOKUP(A19,Index_FOP!$A$3:$G$960,7,0)),"",VLOOKUP(A19,Index_FOP!$A$3:$G$960,7,0))</f>
        <v/>
      </c>
      <c r="C19" s="34"/>
      <c r="D19" s="35" t="str">
        <f aca="false">IF(ISNA(VLOOKUP(A19,Index_FOP!$A$3:$G$960,3)),"",VLOOKUP(A19,Index_FOP!$A$3:$G$960,3))</f>
        <v/>
      </c>
      <c r="E19" s="35" t="str">
        <f aca="false">IF(ISNA(VLOOKUP(A19,Index_FOP!$A$3:$G$960,5)),"",VLOOKUP(A19,Index_FOP!$A$3:$G$960,5))</f>
        <v/>
      </c>
      <c r="F19" s="34"/>
      <c r="G19" s="35" t="str">
        <f aca="false">IF(ISNA(VLOOKUP(A19,Index_FOP!$A$3:$G$960,6)),"",VLOOKUP(A19,Index_FOP!$A$3:$G$960,6))</f>
        <v/>
      </c>
      <c r="H19" s="31"/>
      <c r="I19" s="28" t="s">
        <v>14</v>
      </c>
      <c r="J19" s="29"/>
    </row>
    <row r="20" s="30" customFormat="true" ht="12.75" hidden="false" customHeight="false" outlineLevel="0" collapsed="false">
      <c r="A20" s="36"/>
      <c r="B20" s="37"/>
      <c r="C20" s="38"/>
      <c r="D20" s="38"/>
      <c r="E20" s="39" t="s">
        <v>15</v>
      </c>
      <c r="F20" s="39"/>
      <c r="G20" s="39"/>
      <c r="H20" s="40" t="n">
        <f aca="false">SUM(H7:H19)</f>
        <v>0</v>
      </c>
      <c r="I20" s="40"/>
      <c r="J20" s="29"/>
    </row>
    <row r="21" customFormat="false" ht="12.75" hidden="false" customHeight="false" outlineLevel="0" collapsed="false">
      <c r="A21" s="41"/>
      <c r="B21" s="42"/>
      <c r="C21" s="41"/>
      <c r="D21" s="41"/>
      <c r="E21" s="41"/>
      <c r="F21" s="41"/>
      <c r="G21" s="41"/>
      <c r="H21" s="43"/>
      <c r="I21" s="43"/>
    </row>
    <row r="22" customFormat="false" ht="15" hidden="false" customHeight="false" outlineLevel="0" collapsed="false">
      <c r="A22" s="44" t="s">
        <v>16</v>
      </c>
      <c r="B22" s="44"/>
      <c r="C22" s="44"/>
      <c r="D22" s="44"/>
      <c r="E22" s="44"/>
      <c r="F22" s="44"/>
      <c r="G22" s="44"/>
      <c r="H22" s="44"/>
      <c r="I22" s="44"/>
    </row>
    <row r="23" s="22" customFormat="true" ht="33.75" hidden="false" customHeight="false" outlineLevel="0" collapsed="false">
      <c r="A23" s="45" t="s">
        <v>5</v>
      </c>
      <c r="B23" s="46" t="s">
        <v>6</v>
      </c>
      <c r="C23" s="47" t="s">
        <v>7</v>
      </c>
      <c r="D23" s="48" t="s">
        <v>8</v>
      </c>
      <c r="E23" s="48" t="s">
        <v>9</v>
      </c>
      <c r="F23" s="48" t="s">
        <v>10</v>
      </c>
      <c r="G23" s="48" t="s">
        <v>11</v>
      </c>
      <c r="H23" s="49" t="s">
        <v>12</v>
      </c>
      <c r="I23" s="49" t="s">
        <v>13</v>
      </c>
      <c r="J23" s="21"/>
    </row>
    <row r="24" customFormat="false" ht="12.75" hidden="false" customHeight="false" outlineLevel="0" collapsed="false">
      <c r="A24" s="23"/>
      <c r="B24" s="24" t="str">
        <f aca="false">IF(ISNA(VLOOKUP(A24,Index_FOP!$A$3:$G$960,7,0)),"",VLOOKUP(A24,Index_FOP!$A$3:$G$960,7,0))</f>
        <v/>
      </c>
      <c r="C24" s="25"/>
      <c r="D24" s="26" t="str">
        <f aca="false">IF(ISNA(VLOOKUP(A24,Index_FOP!$A$3:$G$960,3)),"",VLOOKUP(A24,Index_FOP!$A$3:$G$960,3))</f>
        <v/>
      </c>
      <c r="E24" s="26" t="str">
        <f aca="false">IF(ISNA(VLOOKUP(A24,Index_FOP!$A$3:$G$960,5)),"",VLOOKUP(A24,Index_FOP!$A$3:$G$960,5))</f>
        <v/>
      </c>
      <c r="F24" s="25"/>
      <c r="G24" s="26" t="str">
        <f aca="false">IF(ISNA(VLOOKUP(A24,Index_FOP!$A$3:$G$960,6)),"",VLOOKUP(A24,Index_FOP!$A$3:$G$960,6))</f>
        <v/>
      </c>
      <c r="H24" s="31"/>
      <c r="I24" s="28" t="s">
        <v>17</v>
      </c>
    </row>
    <row r="25" customFormat="false" ht="12.75" hidden="false" customHeight="false" outlineLevel="0" collapsed="false">
      <c r="A25" s="23"/>
      <c r="B25" s="24" t="str">
        <f aca="false">IF(ISNA(VLOOKUP(A25,Index_FOP!$A$3:$G$960,7,0)),"",VLOOKUP(A25,Index_FOP!$A$3:$G$960,7,0))</f>
        <v/>
      </c>
      <c r="C25" s="25"/>
      <c r="D25" s="26" t="str">
        <f aca="false">IF(ISNA(VLOOKUP(A25,Index_FOP!$A$3:$G$960,3)),"",VLOOKUP(A25,Index_FOP!$A$3:$G$960,3))</f>
        <v/>
      </c>
      <c r="E25" s="26" t="str">
        <f aca="false">IF(ISNA(VLOOKUP(A25,Index_FOP!$A$3:$G$960,5)),"",VLOOKUP(A25,Index_FOP!$A$3:$G$960,5))</f>
        <v/>
      </c>
      <c r="F25" s="25"/>
      <c r="G25" s="26" t="str">
        <f aca="false">IF(ISNA(VLOOKUP(A25,Index_FOP!$A$3:$G$960,6)),"",VLOOKUP(A25,Index_FOP!$A$3:$G$960,6))</f>
        <v/>
      </c>
      <c r="H25" s="31"/>
      <c r="I25" s="28" t="s">
        <v>17</v>
      </c>
    </row>
    <row r="26" customFormat="false" ht="12.75" hidden="false" customHeight="false" outlineLevel="0" collapsed="false">
      <c r="A26" s="23"/>
      <c r="B26" s="24" t="str">
        <f aca="false">IF(ISNA(VLOOKUP(A26,Index_FOP!$A$3:$G$960,7,0)),"",VLOOKUP(A26,Index_FOP!$A$3:$G$960,7,0))</f>
        <v/>
      </c>
      <c r="C26" s="25"/>
      <c r="D26" s="26" t="str">
        <f aca="false">IF(ISNA(VLOOKUP(A26,Index_FOP!$A$3:$G$960,3)),"",VLOOKUP(A26,Index_FOP!$A$3:$G$960,3))</f>
        <v/>
      </c>
      <c r="E26" s="26" t="str">
        <f aca="false">IF(ISNA(VLOOKUP(A26,Index_FOP!$A$3:$G$960,5)),"",VLOOKUP(A26,Index_FOP!$A$3:$G$960,5))</f>
        <v/>
      </c>
      <c r="F26" s="25"/>
      <c r="G26" s="26" t="str">
        <f aca="false">IF(ISNA(VLOOKUP(A26,Index_FOP!$A$3:$G$960,6)),"",VLOOKUP(A26,Index_FOP!$A$3:$G$960,6))</f>
        <v/>
      </c>
      <c r="H26" s="31"/>
      <c r="I26" s="28" t="s">
        <v>17</v>
      </c>
    </row>
    <row r="27" customFormat="false" ht="12.75" hidden="false" customHeight="false" outlineLevel="0" collapsed="false">
      <c r="A27" s="23"/>
      <c r="B27" s="24" t="str">
        <f aca="false">IF(ISNA(VLOOKUP(A27,Index_FOP!$A$3:$G$960,7,0)),"",VLOOKUP(A27,Index_FOP!$A$3:$G$960,7,0))</f>
        <v/>
      </c>
      <c r="C27" s="25"/>
      <c r="D27" s="26" t="str">
        <f aca="false">IF(ISNA(VLOOKUP(A27,Index_FOP!$A$3:$G$960,3)),"",VLOOKUP(A27,Index_FOP!$A$3:$G$960,3))</f>
        <v/>
      </c>
      <c r="E27" s="26" t="str">
        <f aca="false">IF(ISNA(VLOOKUP(A27,Index_FOP!$A$3:$G$960,5)),"",VLOOKUP(A27,Index_FOP!$A$3:$G$960,5))</f>
        <v/>
      </c>
      <c r="F27" s="25"/>
      <c r="G27" s="26" t="str">
        <f aca="false">IF(ISNA(VLOOKUP(A27,Index_FOP!$A$3:$G$960,6)),"",VLOOKUP(A27,Index_FOP!$A$3:$G$960,6))</f>
        <v/>
      </c>
      <c r="H27" s="31"/>
      <c r="I27" s="28" t="s">
        <v>17</v>
      </c>
    </row>
    <row r="28" customFormat="false" ht="12.75" hidden="false" customHeight="false" outlineLevel="0" collapsed="false">
      <c r="A28" s="23"/>
      <c r="B28" s="24" t="str">
        <f aca="false">IF(ISNA(VLOOKUP(A28,Index_FOP!$A$3:$G$960,7,0)),"",VLOOKUP(A28,Index_FOP!$A$3:$G$960,7,0))</f>
        <v/>
      </c>
      <c r="C28" s="25"/>
      <c r="D28" s="26" t="str">
        <f aca="false">IF(ISNA(VLOOKUP(A28,Index_FOP!$A$3:$G$960,3)),"",VLOOKUP(A28,Index_FOP!$A$3:$G$960,3))</f>
        <v/>
      </c>
      <c r="E28" s="26" t="str">
        <f aca="false">IF(ISNA(VLOOKUP(A28,Index_FOP!$A$3:$G$960,5)),"",VLOOKUP(A28,Index_FOP!$A$3:$G$960,5))</f>
        <v/>
      </c>
      <c r="F28" s="25"/>
      <c r="G28" s="26" t="str">
        <f aca="false">IF(ISNA(VLOOKUP(A28,Index_FOP!$A$3:$G$960,6)),"",VLOOKUP(A28,Index_FOP!$A$3:$G$960,6))</f>
        <v/>
      </c>
      <c r="H28" s="31"/>
      <c r="I28" s="28" t="s">
        <v>17</v>
      </c>
    </row>
    <row r="29" customFormat="false" ht="12.75" hidden="false" customHeight="false" outlineLevel="0" collapsed="false">
      <c r="A29" s="23"/>
      <c r="B29" s="24" t="str">
        <f aca="false">IF(ISNA(VLOOKUP(A29,Index_FOP!$A$3:$G$960,7,0)),"",VLOOKUP(A29,Index_FOP!$A$3:$G$960,7,0))</f>
        <v/>
      </c>
      <c r="C29" s="25"/>
      <c r="D29" s="26" t="str">
        <f aca="false">IF(ISNA(VLOOKUP(A29,Index_FOP!$A$3:$G$960,3)),"",VLOOKUP(A29,Index_FOP!$A$3:$G$960,3))</f>
        <v/>
      </c>
      <c r="E29" s="26" t="str">
        <f aca="false">IF(ISNA(VLOOKUP(A29,Index_FOP!$A$3:$G$960,5)),"",VLOOKUP(A29,Index_FOP!$A$3:$G$960,5))</f>
        <v/>
      </c>
      <c r="F29" s="25"/>
      <c r="G29" s="26" t="str">
        <f aca="false">IF(ISNA(VLOOKUP(A29,Index_FOP!$A$3:$G$960,6)),"",VLOOKUP(A29,Index_FOP!$A$3:$G$960,6))</f>
        <v/>
      </c>
      <c r="H29" s="31"/>
      <c r="I29" s="28" t="s">
        <v>17</v>
      </c>
    </row>
    <row r="30" customFormat="false" ht="12.75" hidden="false" customHeight="false" outlineLevel="0" collapsed="false">
      <c r="A30" s="23"/>
      <c r="B30" s="24" t="str">
        <f aca="false">IF(ISNA(VLOOKUP(A30,Index_FOP!$A$3:$G$960,7,0)),"",VLOOKUP(A30,Index_FOP!$A$3:$G$960,7,0))</f>
        <v/>
      </c>
      <c r="C30" s="25"/>
      <c r="D30" s="26" t="str">
        <f aca="false">IF(ISNA(VLOOKUP(A30,Index_FOP!$A$3:$G$960,3)),"",VLOOKUP(A30,Index_FOP!$A$3:$G$960,3))</f>
        <v/>
      </c>
      <c r="E30" s="26" t="str">
        <f aca="false">IF(ISNA(VLOOKUP(A30,Index_FOP!$A$3:$G$960,5)),"",VLOOKUP(A30,Index_FOP!$A$3:$G$960,5))</f>
        <v/>
      </c>
      <c r="F30" s="25"/>
      <c r="G30" s="26" t="str">
        <f aca="false">IF(ISNA(VLOOKUP(A30,Index_FOP!$A$3:$G$960,6)),"",VLOOKUP(A30,Index_FOP!$A$3:$G$960,6))</f>
        <v/>
      </c>
      <c r="H30" s="31"/>
      <c r="I30" s="28" t="s">
        <v>17</v>
      </c>
    </row>
    <row r="31" customFormat="false" ht="12.75" hidden="false" customHeight="false" outlineLevel="0" collapsed="false">
      <c r="A31" s="23"/>
      <c r="B31" s="24" t="str">
        <f aca="false">IF(ISNA(VLOOKUP(A31,Index_FOP!$A$3:$G$960,7,0)),"",VLOOKUP(A31,Index_FOP!$A$3:$G$960,7,0))</f>
        <v/>
      </c>
      <c r="C31" s="25"/>
      <c r="D31" s="26" t="str">
        <f aca="false">IF(ISNA(VLOOKUP(A31,Index_FOP!$A$3:$G$960,3)),"",VLOOKUP(A31,Index_FOP!$A$3:$G$960,3))</f>
        <v/>
      </c>
      <c r="E31" s="26" t="str">
        <f aca="false">IF(ISNA(VLOOKUP(A31,Index_FOP!$A$3:$G$960,5)),"",VLOOKUP(A31,Index_FOP!$A$3:$G$960,5))</f>
        <v/>
      </c>
      <c r="F31" s="25"/>
      <c r="G31" s="26" t="str">
        <f aca="false">IF(ISNA(VLOOKUP(A31,Index_FOP!$A$3:$G$960,6)),"",VLOOKUP(A31,Index_FOP!$A$3:$G$960,6))</f>
        <v/>
      </c>
      <c r="H31" s="31"/>
      <c r="I31" s="28" t="s">
        <v>17</v>
      </c>
    </row>
    <row r="32" customFormat="false" ht="12.75" hidden="false" customHeight="false" outlineLevel="0" collapsed="false">
      <c r="A32" s="23"/>
      <c r="B32" s="24" t="str">
        <f aca="false">IF(ISNA(VLOOKUP(A32,Index_FOP!$A$3:$G$960,7,0)),"",VLOOKUP(A32,Index_FOP!$A$3:$G$960,7,0))</f>
        <v/>
      </c>
      <c r="C32" s="25"/>
      <c r="D32" s="26" t="str">
        <f aca="false">IF(ISNA(VLOOKUP(A32,Index_FOP!$A$3:$G$960,3)),"",VLOOKUP(A32,Index_FOP!$A$3:$G$960,3))</f>
        <v/>
      </c>
      <c r="E32" s="26" t="str">
        <f aca="false">IF(ISNA(VLOOKUP(A32,Index_FOP!$A$3:$G$960,5)),"",VLOOKUP(A32,Index_FOP!$A$3:$G$960,5))</f>
        <v/>
      </c>
      <c r="F32" s="25"/>
      <c r="G32" s="26" t="str">
        <f aca="false">IF(ISNA(VLOOKUP(A32,Index_FOP!$A$3:$G$960,6)),"",VLOOKUP(A32,Index_FOP!$A$3:$G$960,6))</f>
        <v/>
      </c>
      <c r="H32" s="31"/>
      <c r="I32" s="28" t="s">
        <v>17</v>
      </c>
    </row>
    <row r="33" customFormat="false" ht="12.75" hidden="false" customHeight="false" outlineLevel="0" collapsed="false">
      <c r="A33" s="23"/>
      <c r="B33" s="24" t="str">
        <f aca="false">IF(ISNA(VLOOKUP(A33,Index_FOP!$A$3:$G$960,7,0)),"",VLOOKUP(A33,Index_FOP!$A$3:$G$960,7,0))</f>
        <v/>
      </c>
      <c r="C33" s="25"/>
      <c r="D33" s="26" t="str">
        <f aca="false">IF(ISNA(VLOOKUP(A33,Index_FOP!$A$3:$G$960,3)),"",VLOOKUP(A33,Index_FOP!$A$3:$G$960,3))</f>
        <v/>
      </c>
      <c r="E33" s="26" t="str">
        <f aca="false">IF(ISNA(VLOOKUP(A33,Index_FOP!$A$3:$G$960,5)),"",VLOOKUP(A33,Index_FOP!$A$3:$G$960,5))</f>
        <v/>
      </c>
      <c r="F33" s="25"/>
      <c r="G33" s="26" t="str">
        <f aca="false">IF(ISNA(VLOOKUP(A33,Index_FOP!$A$3:$G$960,6)),"",VLOOKUP(A33,Index_FOP!$A$3:$G$960,6))</f>
        <v/>
      </c>
      <c r="H33" s="31"/>
      <c r="I33" s="28" t="s">
        <v>17</v>
      </c>
    </row>
    <row r="34" customFormat="false" ht="12.75" hidden="false" customHeight="false" outlineLevel="0" collapsed="false">
      <c r="A34" s="23"/>
      <c r="B34" s="24" t="str">
        <f aca="false">IF(ISNA(VLOOKUP(A34,Index_FOP!$A$3:$G$960,7,0)),"",VLOOKUP(A34,Index_FOP!$A$3:$G$960,7,0))</f>
        <v/>
      </c>
      <c r="C34" s="25"/>
      <c r="D34" s="26" t="str">
        <f aca="false">IF(ISNA(VLOOKUP(A34,Index_FOP!$A$3:$G$960,3)),"",VLOOKUP(A34,Index_FOP!$A$3:$G$960,3))</f>
        <v/>
      </c>
      <c r="E34" s="26" t="str">
        <f aca="false">IF(ISNA(VLOOKUP(A34,Index_FOP!$A$3:$G$960,5)),"",VLOOKUP(A34,Index_FOP!$A$3:$G$960,5))</f>
        <v/>
      </c>
      <c r="F34" s="25"/>
      <c r="G34" s="26" t="str">
        <f aca="false">IF(ISNA(VLOOKUP(A34,Index_FOP!$A$3:$G$960,6)),"",VLOOKUP(A34,Index_FOP!$A$3:$G$960,6))</f>
        <v/>
      </c>
      <c r="H34" s="31"/>
      <c r="I34" s="28" t="s">
        <v>17</v>
      </c>
    </row>
    <row r="35" customFormat="false" ht="12.75" hidden="false" customHeight="false" outlineLevel="0" collapsed="false">
      <c r="A35" s="23"/>
      <c r="B35" s="24" t="str">
        <f aca="false">IF(ISNA(VLOOKUP(A35,Index_FOP!$A$3:$G$960,7,0)),"",VLOOKUP(A35,Index_FOP!$A$3:$G$960,7,0))</f>
        <v/>
      </c>
      <c r="C35" s="25"/>
      <c r="D35" s="26" t="str">
        <f aca="false">IF(ISNA(VLOOKUP(A35,Index_FOP!$A$3:$G$960,3)),"",VLOOKUP(A35,Index_FOP!$A$3:$G$960,3))</f>
        <v/>
      </c>
      <c r="E35" s="26" t="str">
        <f aca="false">IF(ISNA(VLOOKUP(A35,Index_FOP!$A$3:$G$960,5)),"",VLOOKUP(A35,Index_FOP!$A$3:$G$960,5))</f>
        <v/>
      </c>
      <c r="F35" s="25"/>
      <c r="G35" s="26" t="str">
        <f aca="false">IF(ISNA(VLOOKUP(A35,Index_FOP!$A$3:$G$960,6)),"",VLOOKUP(A35,Index_FOP!$A$3:$G$960,6))</f>
        <v/>
      </c>
      <c r="H35" s="31"/>
      <c r="I35" s="28" t="s">
        <v>17</v>
      </c>
    </row>
    <row r="36" customFormat="false" ht="12.75" hidden="false" customHeight="false" outlineLevel="0" collapsed="false">
      <c r="A36" s="32"/>
      <c r="B36" s="33" t="str">
        <f aca="false">IF(ISNA(VLOOKUP(A36,Index_FOP!$A$3:$G$960,7,0)),"",VLOOKUP(A36,Index_FOP!$A$3:$G$960,7,0))</f>
        <v/>
      </c>
      <c r="C36" s="34"/>
      <c r="D36" s="35" t="str">
        <f aca="false">IF(ISNA(VLOOKUP(A36,Index_FOP!$A$3:$G$960,3)),"",VLOOKUP(A36,Index_FOP!$A$3:$G$960,3))</f>
        <v/>
      </c>
      <c r="E36" s="35" t="str">
        <f aca="false">IF(ISNA(VLOOKUP(A36,Index_FOP!$A$3:$G$960,5)),"",VLOOKUP(A36,Index_FOP!$A$3:$G$960,5))</f>
        <v/>
      </c>
      <c r="F36" s="34"/>
      <c r="G36" s="35" t="str">
        <f aca="false">IF(ISNA(VLOOKUP(A36,Index_FOP!$A$3:$G$960,6)),"",VLOOKUP(A36,Index_FOP!$A$3:$G$960,6))</f>
        <v/>
      </c>
      <c r="H36" s="31"/>
      <c r="I36" s="28" t="s">
        <v>17</v>
      </c>
    </row>
    <row r="37" s="30" customFormat="true" ht="12.75" hidden="false" customHeight="false" outlineLevel="0" collapsed="false">
      <c r="A37" s="50"/>
      <c r="B37" s="51"/>
      <c r="C37" s="52"/>
      <c r="D37" s="52"/>
      <c r="E37" s="53" t="s">
        <v>18</v>
      </c>
      <c r="F37" s="53"/>
      <c r="G37" s="53"/>
      <c r="H37" s="54" t="n">
        <f aca="false">SUM(H24:H36)</f>
        <v>0</v>
      </c>
      <c r="I37" s="54"/>
      <c r="J37" s="29"/>
    </row>
    <row r="38" customFormat="false" ht="12.75" hidden="false" customHeight="false" outlineLevel="0" collapsed="false">
      <c r="A38" s="32"/>
      <c r="B38" s="55"/>
      <c r="C38" s="32"/>
      <c r="D38" s="32"/>
      <c r="E38" s="32"/>
      <c r="F38" s="32"/>
      <c r="G38" s="32"/>
      <c r="H38" s="56"/>
      <c r="I38" s="56"/>
    </row>
    <row r="39" customFormat="false" ht="12.75" hidden="false" customHeight="false" outlineLevel="0" collapsed="false">
      <c r="A39" s="57"/>
      <c r="B39" s="58"/>
      <c r="C39" s="57"/>
      <c r="D39" s="57"/>
      <c r="E39" s="57"/>
      <c r="F39" s="59" t="s">
        <v>19</v>
      </c>
      <c r="G39" s="59"/>
      <c r="H39" s="60" t="n">
        <f aca="false">+H20+H37</f>
        <v>0</v>
      </c>
      <c r="I39" s="61"/>
    </row>
    <row r="40" customFormat="false" ht="15" hidden="false" customHeight="false" outlineLevel="0" collapsed="false">
      <c r="A40" s="62" t="s">
        <v>20</v>
      </c>
      <c r="B40" s="62"/>
      <c r="C40" s="62"/>
      <c r="D40" s="62"/>
      <c r="E40" s="62"/>
      <c r="F40" s="62"/>
      <c r="G40" s="62"/>
      <c r="H40" s="62"/>
      <c r="I40" s="62"/>
    </row>
    <row r="41" s="68" customFormat="true" ht="12.75" hidden="false" customHeight="false" outlineLevel="0" collapsed="false">
      <c r="A41" s="63"/>
      <c r="B41" s="64"/>
      <c r="C41" s="65"/>
      <c r="D41" s="65"/>
      <c r="E41" s="65"/>
      <c r="F41" s="65"/>
      <c r="G41" s="65"/>
      <c r="H41" s="66"/>
      <c r="I41" s="66"/>
      <c r="J41" s="67"/>
    </row>
    <row r="42" s="68" customFormat="true" ht="12.75" hidden="false" customHeight="false" outlineLevel="0" collapsed="false">
      <c r="A42" s="63"/>
      <c r="B42" s="64"/>
      <c r="C42" s="65"/>
      <c r="D42" s="65"/>
      <c r="E42" s="65"/>
      <c r="F42" s="65"/>
      <c r="G42" s="65"/>
      <c r="H42" s="66"/>
      <c r="I42" s="66"/>
      <c r="J42" s="67"/>
    </row>
    <row r="43" s="68" customFormat="tru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67"/>
    </row>
    <row r="44" s="68" customFormat="tru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67"/>
    </row>
    <row r="45" customFormat="false" ht="15" hidden="false" customHeight="false" outlineLevel="0" collapsed="false">
      <c r="A45" s="73" t="s">
        <v>21</v>
      </c>
      <c r="B45" s="73"/>
      <c r="C45" s="73"/>
      <c r="D45" s="73"/>
      <c r="E45" s="73"/>
      <c r="F45" s="73"/>
      <c r="G45" s="73"/>
      <c r="H45" s="73"/>
      <c r="I45" s="73"/>
    </row>
    <row r="46" s="68" customFormat="true" ht="20.1" hidden="false" customHeight="true" outlineLevel="0" collapsed="false">
      <c r="A46" s="74"/>
      <c r="B46" s="64"/>
      <c r="C46" s="65"/>
      <c r="D46" s="65"/>
      <c r="E46" s="71"/>
      <c r="F46" s="75"/>
      <c r="G46" s="74"/>
      <c r="H46" s="66"/>
      <c r="I46" s="76"/>
      <c r="J46" s="67"/>
    </row>
    <row r="47" s="77" customFormat="true" ht="24" hidden="false" customHeight="true" outlineLevel="0" collapsed="false">
      <c r="B47" s="78" t="s">
        <v>22</v>
      </c>
      <c r="C47" s="79"/>
      <c r="D47" s="79"/>
      <c r="E47" s="80"/>
      <c r="F47" s="81"/>
      <c r="H47" s="82" t="s">
        <v>23</v>
      </c>
      <c r="I47" s="83"/>
      <c r="J47" s="84"/>
    </row>
    <row r="48" s="77" customFormat="true" ht="24" hidden="false" customHeight="true" outlineLevel="0" collapsed="false">
      <c r="B48" s="85" t="s">
        <v>24</v>
      </c>
      <c r="C48" s="80"/>
      <c r="D48" s="80"/>
      <c r="E48" s="80"/>
      <c r="F48" s="81"/>
      <c r="H48" s="82" t="s">
        <v>23</v>
      </c>
      <c r="I48" s="83"/>
      <c r="J48" s="84"/>
    </row>
    <row r="49" s="77" customFormat="true" ht="24" hidden="false" customHeight="true" outlineLevel="0" collapsed="false">
      <c r="B49" s="85" t="s">
        <v>25</v>
      </c>
      <c r="C49" s="80"/>
      <c r="D49" s="80"/>
      <c r="E49" s="80"/>
      <c r="F49" s="81"/>
      <c r="H49" s="82" t="s">
        <v>23</v>
      </c>
      <c r="I49" s="83"/>
      <c r="J49" s="84"/>
    </row>
    <row r="50" s="77" customFormat="true" ht="24" hidden="false" customHeight="true" outlineLevel="0" collapsed="false">
      <c r="B50" s="86" t="s">
        <v>26</v>
      </c>
      <c r="C50" s="87"/>
      <c r="D50" s="87"/>
      <c r="E50" s="81"/>
      <c r="F50" s="81"/>
      <c r="H50" s="88" t="s">
        <v>23</v>
      </c>
      <c r="I50" s="83"/>
      <c r="J50" s="84"/>
    </row>
    <row r="51" s="3" customFormat="true" ht="12.75" hidden="false" customHeight="false" outlineLevel="0" collapsed="false">
      <c r="A51" s="89"/>
      <c r="B51" s="90" t="s">
        <v>27</v>
      </c>
      <c r="C51" s="89"/>
      <c r="D51" s="89"/>
      <c r="E51" s="89"/>
      <c r="F51" s="89"/>
      <c r="G51" s="89"/>
      <c r="H51" s="91"/>
      <c r="I51" s="91"/>
    </row>
    <row r="52" s="95" customFormat="true" ht="12.75" hidden="false" customHeight="false" outlineLevel="0" collapsed="false">
      <c r="A52" s="92"/>
      <c r="B52" s="93"/>
      <c r="C52" s="92"/>
      <c r="D52" s="92"/>
      <c r="E52" s="92"/>
      <c r="F52" s="92"/>
      <c r="G52" s="92"/>
      <c r="H52" s="94"/>
      <c r="I52" s="94"/>
    </row>
    <row r="53" customFormat="false" ht="12.75" hidden="false" customHeight="false" outlineLevel="0" collapsed="false">
      <c r="A53" s="96" t="s">
        <v>28</v>
      </c>
      <c r="B53" s="96"/>
      <c r="C53" s="96"/>
      <c r="D53" s="96"/>
      <c r="E53" s="96"/>
      <c r="F53" s="96"/>
      <c r="G53" s="96"/>
      <c r="H53" s="96"/>
      <c r="I53" s="96"/>
    </row>
    <row r="54" customFormat="false" ht="12.75" hidden="false" customHeight="false" outlineLevel="0" collapsed="false">
      <c r="C54" s="97" t="s">
        <v>29</v>
      </c>
      <c r="D54" s="97"/>
      <c r="E54" s="97"/>
      <c r="I54" s="43"/>
    </row>
    <row r="56" customFormat="false" ht="12.75" hidden="false" customHeight="false" outlineLevel="0" collapsed="false">
      <c r="A56" s="98"/>
      <c r="B56" s="3"/>
      <c r="C56" s="3"/>
      <c r="D56" s="3"/>
      <c r="E56" s="3"/>
      <c r="F56" s="3"/>
      <c r="G56" s="3"/>
      <c r="H56" s="3"/>
    </row>
  </sheetData>
  <mergeCells count="12">
    <mergeCell ref="A1:I1"/>
    <mergeCell ref="A2:I2"/>
    <mergeCell ref="A5:I5"/>
    <mergeCell ref="E20:G20"/>
    <mergeCell ref="A22:I22"/>
    <mergeCell ref="E37:G37"/>
    <mergeCell ref="F39:G39"/>
    <mergeCell ref="A40:I40"/>
    <mergeCell ref="A45:I45"/>
    <mergeCell ref="A53:I53"/>
    <mergeCell ref="C54:E54"/>
    <mergeCell ref="B56:H56"/>
  </mergeCells>
  <printOptions headings="false" gridLines="false" gridLinesSet="true" horizontalCentered="false" verticalCentered="false"/>
  <pageMargins left="0.4" right="0.25" top="0.6" bottom="0.45" header="0.6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Entered by:___________________&amp;RDate: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7" activeCellId="0" sqref="N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99" t="s">
        <v>30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5.75" hidden="false" customHeight="false" outlineLevel="0" collapsed="false">
      <c r="A5" s="101" t="s">
        <v>31</v>
      </c>
    </row>
    <row r="6" customFormat="false" ht="12.75" hidden="false" customHeight="false" outlineLevel="0" collapsed="false">
      <c r="B6" s="0" t="s">
        <v>32</v>
      </c>
      <c r="C6" s="102" t="s">
        <v>33</v>
      </c>
    </row>
    <row r="7" customFormat="false" ht="12.75" hidden="false" customHeight="false" outlineLevel="0" collapsed="false">
      <c r="C7" s="103" t="s">
        <v>34</v>
      </c>
    </row>
    <row r="8" customFormat="false" ht="12.75" hidden="false" customHeight="false" outlineLevel="0" collapsed="false">
      <c r="C8" s="103" t="s">
        <v>35</v>
      </c>
    </row>
    <row r="9" customFormat="false" ht="12.75" hidden="false" customHeight="false" outlineLevel="0" collapsed="false">
      <c r="C9" s="103"/>
    </row>
    <row r="10" customFormat="false" ht="12.75" hidden="false" customHeight="false" outlineLevel="0" collapsed="false">
      <c r="C10" s="103" t="s">
        <v>36</v>
      </c>
    </row>
    <row r="11" customFormat="false" ht="12.75" hidden="false" customHeight="false" outlineLevel="0" collapsed="false">
      <c r="C11" s="103"/>
    </row>
    <row r="12" customFormat="false" ht="12.75" hidden="false" customHeight="false" outlineLevel="0" collapsed="false">
      <c r="B12" s="0" t="s">
        <v>37</v>
      </c>
      <c r="C12" s="102" t="s">
        <v>38</v>
      </c>
    </row>
    <row r="13" customFormat="false" ht="12.75" hidden="false" customHeight="false" outlineLevel="0" collapsed="false">
      <c r="C13" s="0" t="s">
        <v>39</v>
      </c>
    </row>
    <row r="15" customFormat="false" ht="12.75" hidden="false" customHeight="false" outlineLevel="0" collapsed="false">
      <c r="B15" s="0" t="s">
        <v>40</v>
      </c>
      <c r="C15" s="102" t="s">
        <v>10</v>
      </c>
    </row>
    <row r="16" customFormat="false" ht="12.75" hidden="false" customHeight="false" outlineLevel="0" collapsed="false">
      <c r="C16" s="103" t="s">
        <v>41</v>
      </c>
    </row>
    <row r="17" customFormat="false" ht="12.75" hidden="false" customHeight="false" outlineLevel="0" collapsed="false">
      <c r="C17" s="103" t="s">
        <v>42</v>
      </c>
    </row>
    <row r="18" customFormat="false" ht="12.75" hidden="false" customHeight="false" outlineLevel="0" collapsed="false">
      <c r="C18" s="103"/>
    </row>
    <row r="19" customFormat="false" ht="12.75" hidden="false" customHeight="false" outlineLevel="0" collapsed="false">
      <c r="B19" s="0" t="s">
        <v>43</v>
      </c>
      <c r="C19" s="102" t="s">
        <v>12</v>
      </c>
    </row>
    <row r="20" customFormat="false" ht="12.75" hidden="false" customHeight="false" outlineLevel="0" collapsed="false">
      <c r="C20" s="104" t="s">
        <v>44</v>
      </c>
    </row>
    <row r="21" customFormat="false" ht="12.75" hidden="false" customHeight="false" outlineLevel="0" collapsed="false">
      <c r="C21" s="104"/>
    </row>
    <row r="22" customFormat="false" ht="6" hidden="false" customHeight="true" outlineLevel="0" collapsed="false">
      <c r="A22" s="105"/>
      <c r="B22" s="105"/>
      <c r="C22" s="106"/>
      <c r="D22" s="106"/>
      <c r="E22" s="106"/>
      <c r="F22" s="106"/>
      <c r="G22" s="106"/>
      <c r="H22" s="106"/>
      <c r="I22" s="106"/>
      <c r="J22" s="106"/>
      <c r="K22" s="105"/>
    </row>
    <row r="23" s="107" customFormat="true" ht="12.75" hidden="false" customHeight="true" outlineLevel="0" collapsed="false">
      <c r="C23" s="108"/>
      <c r="D23" s="108"/>
      <c r="E23" s="108"/>
      <c r="F23" s="108"/>
      <c r="G23" s="108"/>
      <c r="H23" s="108"/>
      <c r="I23" s="108"/>
      <c r="J23" s="108"/>
    </row>
    <row r="24" customFormat="false" ht="15.75" hidden="false" customHeight="false" outlineLevel="0" collapsed="false">
      <c r="A24" s="109" t="s">
        <v>45</v>
      </c>
    </row>
    <row r="25" customFormat="false" ht="12.75" hidden="false" customHeight="false" outlineLevel="0" collapsed="false">
      <c r="B25" s="0" t="s">
        <v>32</v>
      </c>
      <c r="C25" s="110" t="s">
        <v>46</v>
      </c>
    </row>
    <row r="26" customFormat="false" ht="12.75" hidden="false" customHeight="false" outlineLevel="0" collapsed="false">
      <c r="C26" s="103" t="s">
        <v>34</v>
      </c>
    </row>
    <row r="27" customFormat="false" ht="12.75" hidden="false" customHeight="false" outlineLevel="0" collapsed="false">
      <c r="C27" s="103" t="s">
        <v>35</v>
      </c>
    </row>
    <row r="28" customFormat="false" ht="12.75" hidden="false" customHeight="false" outlineLevel="0" collapsed="false">
      <c r="C28" s="103"/>
    </row>
    <row r="29" customFormat="false" ht="12.75" hidden="false" customHeight="false" outlineLevel="0" collapsed="false">
      <c r="C29" s="103" t="s">
        <v>47</v>
      </c>
    </row>
    <row r="30" customFormat="false" ht="12.75" hidden="false" customHeight="false" outlineLevel="0" collapsed="false">
      <c r="C30" s="103"/>
    </row>
    <row r="31" customFormat="false" ht="12.75" hidden="false" customHeight="false" outlineLevel="0" collapsed="false">
      <c r="B31" s="0" t="s">
        <v>37</v>
      </c>
      <c r="C31" s="110" t="s">
        <v>38</v>
      </c>
    </row>
    <row r="32" customFormat="false" ht="12.75" hidden="false" customHeight="false" outlineLevel="0" collapsed="false">
      <c r="C32" s="0" t="s">
        <v>48</v>
      </c>
    </row>
    <row r="34" customFormat="false" ht="12.75" hidden="false" customHeight="false" outlineLevel="0" collapsed="false">
      <c r="B34" s="0" t="s">
        <v>40</v>
      </c>
      <c r="C34" s="110" t="s">
        <v>10</v>
      </c>
    </row>
    <row r="35" customFormat="false" ht="12.75" hidden="false" customHeight="false" outlineLevel="0" collapsed="false">
      <c r="C35" s="103" t="s">
        <v>49</v>
      </c>
    </row>
    <row r="36" customFormat="false" ht="12.75" hidden="false" customHeight="false" outlineLevel="0" collapsed="false">
      <c r="C36" s="103" t="s">
        <v>50</v>
      </c>
    </row>
    <row r="37" customFormat="false" ht="12.75" hidden="false" customHeight="false" outlineLevel="0" collapsed="false">
      <c r="C37" s="103"/>
    </row>
    <row r="38" customFormat="false" ht="12.75" hidden="false" customHeight="false" outlineLevel="0" collapsed="false">
      <c r="B38" s="0" t="s">
        <v>43</v>
      </c>
      <c r="C38" s="110" t="s">
        <v>12</v>
      </c>
    </row>
    <row r="39" customFormat="false" ht="12.75" hidden="false" customHeight="false" outlineLevel="0" collapsed="false">
      <c r="C39" s="104" t="s">
        <v>51</v>
      </c>
    </row>
    <row r="40" customFormat="false" ht="12.75" hidden="false" customHeight="false" outlineLevel="0" collapsed="false">
      <c r="C40" s="104"/>
    </row>
    <row r="41" customFormat="false" ht="6" hidden="false" customHeight="true" outlineLevel="0" collapsed="false">
      <c r="A41" s="105"/>
      <c r="B41" s="105"/>
      <c r="C41" s="106"/>
      <c r="D41" s="106"/>
      <c r="E41" s="106"/>
      <c r="F41" s="106"/>
      <c r="G41" s="106"/>
      <c r="H41" s="106"/>
      <c r="I41" s="106"/>
      <c r="J41" s="106"/>
      <c r="K41" s="105"/>
    </row>
    <row r="42" s="107" customFormat="true" ht="12.75" hidden="false" customHeight="true" outlineLevel="0" collapsed="false">
      <c r="C42" s="108"/>
      <c r="D42" s="108"/>
      <c r="E42" s="108"/>
      <c r="F42" s="108"/>
      <c r="G42" s="108"/>
      <c r="H42" s="108"/>
      <c r="I42" s="108"/>
      <c r="J42" s="108"/>
    </row>
    <row r="43" customFormat="false" ht="15.75" hidden="false" customHeight="false" outlineLevel="0" collapsed="false">
      <c r="A43" s="111" t="s">
        <v>52</v>
      </c>
      <c r="C43" s="103"/>
    </row>
    <row r="44" customFormat="false" ht="12.75" hidden="false" customHeight="false" outlineLevel="0" collapsed="false">
      <c r="C44" s="104" t="s">
        <v>53</v>
      </c>
    </row>
    <row r="45" customFormat="false" ht="12.75" hidden="false" customHeight="true" outlineLevel="0" collapsed="false">
      <c r="C45" s="104"/>
    </row>
    <row r="46" customFormat="false" ht="6" hidden="false" customHeight="true" outlineLevel="0" collapsed="false">
      <c r="A46" s="105"/>
      <c r="B46" s="105"/>
      <c r="C46" s="106"/>
      <c r="D46" s="106"/>
      <c r="E46" s="106"/>
      <c r="F46" s="106"/>
      <c r="G46" s="106"/>
      <c r="H46" s="106"/>
      <c r="I46" s="106"/>
      <c r="J46" s="106"/>
      <c r="K46" s="105"/>
    </row>
    <row r="47" s="107" customFormat="true" ht="12.75" hidden="false" customHeight="true" outlineLevel="0" collapsed="false">
      <c r="C47" s="108"/>
      <c r="D47" s="108"/>
      <c r="E47" s="108"/>
      <c r="F47" s="108"/>
      <c r="G47" s="108"/>
      <c r="H47" s="108"/>
      <c r="I47" s="108"/>
      <c r="J47" s="108"/>
    </row>
    <row r="48" customFormat="false" ht="15" hidden="false" customHeight="false" outlineLevel="0" collapsed="false">
      <c r="A48" s="112" t="s">
        <v>54</v>
      </c>
      <c r="C48" s="103"/>
    </row>
    <row r="49" s="104" customFormat="true" ht="12.75" hidden="false" customHeight="false" outlineLevel="0" collapsed="false">
      <c r="C49" s="104" t="s">
        <v>55</v>
      </c>
    </row>
    <row r="50" s="104" customFormat="true" ht="12.75" hidden="false" customHeight="false" outlineLevel="0" collapsed="false">
      <c r="C50" s="104" t="s">
        <v>56</v>
      </c>
    </row>
    <row r="51" s="104" customFormat="true" ht="12.75" hidden="false" customHeight="false" outlineLevel="0" collapsed="false"/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25.7"/>
    <col collapsed="false" customWidth="true" hidden="false" outlineLevel="0" max="7" min="7" style="0" width="32.41"/>
  </cols>
  <sheetData>
    <row r="1" customFormat="false" ht="15" hidden="false" customHeight="false" outlineLevel="0" collapsed="false">
      <c r="A1" s="99" t="s">
        <v>57</v>
      </c>
      <c r="B1" s="99"/>
      <c r="C1" s="99"/>
      <c r="D1" s="99"/>
      <c r="E1" s="99"/>
      <c r="F1" s="99"/>
      <c r="G1" s="99"/>
    </row>
    <row r="2" customFormat="false" ht="38.25" hidden="false" customHeight="false" outlineLevel="0" collapsed="false">
      <c r="A2" s="113" t="s">
        <v>5</v>
      </c>
      <c r="B2" s="114" t="s">
        <v>58</v>
      </c>
      <c r="C2" s="113" t="s">
        <v>59</v>
      </c>
      <c r="D2" s="114" t="s">
        <v>60</v>
      </c>
      <c r="E2" s="113" t="s">
        <v>61</v>
      </c>
      <c r="F2" s="113" t="s">
        <v>62</v>
      </c>
      <c r="G2" s="115" t="s">
        <v>63</v>
      </c>
    </row>
    <row r="3" s="119" customFormat="true" ht="12.75" hidden="false" customHeight="false" outlineLevel="0" collapsed="false">
      <c r="A3" s="116" t="n">
        <v>114222</v>
      </c>
      <c r="B3" s="117" t="s">
        <v>64</v>
      </c>
      <c r="C3" s="118" t="n">
        <v>114222</v>
      </c>
      <c r="D3" s="0" t="s">
        <v>65</v>
      </c>
      <c r="E3" s="118" t="n">
        <v>242040</v>
      </c>
      <c r="F3" s="118" t="n">
        <v>60</v>
      </c>
      <c r="G3" s="0" t="s">
        <v>66</v>
      </c>
    </row>
    <row r="4" customFormat="false" ht="12.75" hidden="false" customHeight="false" outlineLevel="0" collapsed="false">
      <c r="A4" s="116" t="n">
        <v>114223</v>
      </c>
      <c r="B4" s="117" t="s">
        <v>64</v>
      </c>
      <c r="C4" s="118" t="n">
        <v>114223</v>
      </c>
      <c r="D4" s="0" t="s">
        <v>67</v>
      </c>
      <c r="E4" s="118" t="n">
        <v>242000</v>
      </c>
      <c r="F4" s="118" t="n">
        <v>60</v>
      </c>
      <c r="G4" s="0" t="s">
        <v>68</v>
      </c>
    </row>
    <row r="5" customFormat="false" ht="12.75" hidden="false" customHeight="false" outlineLevel="0" collapsed="false">
      <c r="A5" s="116" t="n">
        <v>211110</v>
      </c>
      <c r="B5" s="117" t="s">
        <v>69</v>
      </c>
      <c r="C5" s="118" t="n">
        <v>100000</v>
      </c>
      <c r="D5" s="0" t="s">
        <v>70</v>
      </c>
      <c r="E5" s="118" t="n">
        <v>260020</v>
      </c>
      <c r="F5" s="118" t="n">
        <v>10</v>
      </c>
      <c r="G5" s="0" t="s">
        <v>71</v>
      </c>
    </row>
    <row r="6" customFormat="false" ht="12.75" hidden="false" customHeight="false" outlineLevel="0" collapsed="false">
      <c r="A6" s="116" t="n">
        <v>212000</v>
      </c>
      <c r="B6" s="117" t="s">
        <v>69</v>
      </c>
      <c r="C6" s="118" t="n">
        <v>100000</v>
      </c>
      <c r="D6" s="0" t="s">
        <v>70</v>
      </c>
      <c r="E6" s="118" t="n">
        <v>251010</v>
      </c>
      <c r="F6" s="118" t="n">
        <v>10</v>
      </c>
      <c r="G6" s="0" t="s">
        <v>72</v>
      </c>
    </row>
    <row r="7" customFormat="false" ht="12.75" hidden="false" customHeight="false" outlineLevel="0" collapsed="false">
      <c r="A7" s="116" t="n">
        <v>212010</v>
      </c>
      <c r="B7" s="117" t="s">
        <v>69</v>
      </c>
      <c r="C7" s="118" t="n">
        <v>100000</v>
      </c>
      <c r="D7" s="0" t="s">
        <v>70</v>
      </c>
      <c r="E7" s="118" t="n">
        <v>251020</v>
      </c>
      <c r="F7" s="118" t="n">
        <v>10</v>
      </c>
      <c r="G7" s="0" t="s">
        <v>73</v>
      </c>
    </row>
    <row r="8" customFormat="false" ht="12.75" hidden="false" customHeight="false" outlineLevel="0" collapsed="false">
      <c r="A8" s="116" t="n">
        <v>212020</v>
      </c>
      <c r="B8" s="117" t="s">
        <v>74</v>
      </c>
      <c r="C8" s="118" t="n">
        <v>105000</v>
      </c>
      <c r="D8" s="0" t="s">
        <v>74</v>
      </c>
      <c r="E8" s="118" t="n">
        <v>251030</v>
      </c>
      <c r="F8" s="118" t="n">
        <v>10</v>
      </c>
      <c r="G8" s="0" t="s">
        <v>75</v>
      </c>
    </row>
    <row r="9" customFormat="false" ht="12.75" hidden="false" customHeight="false" outlineLevel="0" collapsed="false">
      <c r="A9" s="116" t="n">
        <v>213110</v>
      </c>
      <c r="B9" s="117" t="s">
        <v>69</v>
      </c>
      <c r="C9" s="118" t="n">
        <v>100000</v>
      </c>
      <c r="D9" s="0" t="s">
        <v>70</v>
      </c>
      <c r="E9" s="118" t="n">
        <v>231010</v>
      </c>
      <c r="F9" s="118" t="n">
        <v>10</v>
      </c>
      <c r="G9" s="0" t="s">
        <v>76</v>
      </c>
    </row>
    <row r="10" customFormat="false" ht="12.75" hidden="false" customHeight="false" outlineLevel="0" collapsed="false">
      <c r="A10" s="116" t="n">
        <v>213120</v>
      </c>
      <c r="B10" s="117" t="s">
        <v>69</v>
      </c>
      <c r="C10" s="118" t="n">
        <v>100000</v>
      </c>
      <c r="D10" s="0" t="s">
        <v>70</v>
      </c>
      <c r="E10" s="118" t="n">
        <v>231022</v>
      </c>
      <c r="F10" s="118" t="n">
        <v>10</v>
      </c>
      <c r="G10" s="0" t="s">
        <v>77</v>
      </c>
    </row>
    <row r="11" customFormat="false" ht="12.75" hidden="false" customHeight="false" outlineLevel="0" collapsed="false">
      <c r="A11" s="116" t="n">
        <v>213131</v>
      </c>
      <c r="B11" s="117" t="s">
        <v>69</v>
      </c>
      <c r="C11" s="118" t="n">
        <v>100000</v>
      </c>
      <c r="D11" s="0" t="s">
        <v>70</v>
      </c>
      <c r="E11" s="118" t="n">
        <v>232040</v>
      </c>
      <c r="F11" s="118" t="n">
        <v>10</v>
      </c>
      <c r="G11" s="0" t="s">
        <v>78</v>
      </c>
    </row>
    <row r="12" customFormat="false" ht="12.75" hidden="false" customHeight="false" outlineLevel="0" collapsed="false">
      <c r="A12" s="116" t="n">
        <v>213140</v>
      </c>
      <c r="B12" s="117" t="s">
        <v>69</v>
      </c>
      <c r="C12" s="118" t="n">
        <v>100000</v>
      </c>
      <c r="D12" s="0" t="s">
        <v>70</v>
      </c>
      <c r="E12" s="118" t="n">
        <v>600043</v>
      </c>
      <c r="F12" s="118" t="n">
        <v>10</v>
      </c>
      <c r="G12" s="0" t="s">
        <v>79</v>
      </c>
    </row>
    <row r="13" customFormat="false" ht="12.75" hidden="false" customHeight="false" outlineLevel="0" collapsed="false">
      <c r="A13" s="116" t="n">
        <v>213145</v>
      </c>
      <c r="B13" s="117" t="s">
        <v>69</v>
      </c>
      <c r="C13" s="118" t="n">
        <v>100000</v>
      </c>
      <c r="D13" s="0" t="s">
        <v>70</v>
      </c>
      <c r="E13" s="118" t="n">
        <v>600044</v>
      </c>
      <c r="F13" s="118" t="n">
        <v>10</v>
      </c>
      <c r="G13" s="0" t="s">
        <v>80</v>
      </c>
    </row>
    <row r="14" customFormat="false" ht="12.75" hidden="false" customHeight="false" outlineLevel="0" collapsed="false">
      <c r="A14" s="116" t="n">
        <v>213150</v>
      </c>
      <c r="B14" s="117" t="s">
        <v>69</v>
      </c>
      <c r="C14" s="118" t="n">
        <v>100000</v>
      </c>
      <c r="D14" s="0" t="s">
        <v>70</v>
      </c>
      <c r="E14" s="118" t="n">
        <v>501040</v>
      </c>
      <c r="F14" s="118" t="n">
        <v>10</v>
      </c>
      <c r="G14" s="0" t="s">
        <v>81</v>
      </c>
    </row>
    <row r="15" customFormat="false" ht="12.75" hidden="false" customHeight="false" outlineLevel="0" collapsed="false">
      <c r="A15" s="116" t="n">
        <v>213160</v>
      </c>
      <c r="B15" s="117" t="s">
        <v>69</v>
      </c>
      <c r="C15" s="118" t="n">
        <v>100000</v>
      </c>
      <c r="D15" s="0" t="s">
        <v>70</v>
      </c>
      <c r="E15" s="118" t="n">
        <v>233010</v>
      </c>
      <c r="F15" s="118" t="n">
        <v>10</v>
      </c>
      <c r="G15" s="0" t="s">
        <v>82</v>
      </c>
    </row>
    <row r="16" customFormat="false" ht="12.75" hidden="false" customHeight="false" outlineLevel="0" collapsed="false">
      <c r="A16" s="116" t="n">
        <v>213170</v>
      </c>
      <c r="B16" s="117" t="s">
        <v>69</v>
      </c>
      <c r="C16" s="118" t="n">
        <v>100000</v>
      </c>
      <c r="D16" s="0" t="s">
        <v>70</v>
      </c>
      <c r="E16" s="118" t="n">
        <v>232010</v>
      </c>
      <c r="F16" s="118" t="n">
        <v>10</v>
      </c>
      <c r="G16" s="0" t="s">
        <v>83</v>
      </c>
    </row>
    <row r="17" customFormat="false" ht="12.75" hidden="false" customHeight="false" outlineLevel="0" collapsed="false">
      <c r="A17" s="116" t="n">
        <v>213180</v>
      </c>
      <c r="B17" s="117" t="s">
        <v>69</v>
      </c>
      <c r="C17" s="118" t="n">
        <v>100000</v>
      </c>
      <c r="D17" s="0" t="s">
        <v>70</v>
      </c>
      <c r="E17" s="118" t="n">
        <v>233030</v>
      </c>
      <c r="F17" s="118" t="n">
        <v>10</v>
      </c>
      <c r="G17" s="0" t="s">
        <v>84</v>
      </c>
    </row>
    <row r="18" customFormat="false" ht="12.75" hidden="false" customHeight="false" outlineLevel="0" collapsed="false">
      <c r="A18" s="116" t="n">
        <v>213181</v>
      </c>
      <c r="B18" s="117" t="s">
        <v>69</v>
      </c>
      <c r="C18" s="118" t="n">
        <v>100000</v>
      </c>
      <c r="D18" s="0" t="s">
        <v>70</v>
      </c>
      <c r="E18" s="118" t="n">
        <v>233030</v>
      </c>
      <c r="F18" s="118" t="n">
        <v>10</v>
      </c>
      <c r="G18" s="0" t="s">
        <v>84</v>
      </c>
    </row>
    <row r="19" customFormat="false" ht="12.75" hidden="false" customHeight="false" outlineLevel="0" collapsed="false">
      <c r="A19" s="116" t="n">
        <v>213190</v>
      </c>
      <c r="B19" s="117" t="s">
        <v>69</v>
      </c>
      <c r="C19" s="118" t="n">
        <v>100000</v>
      </c>
      <c r="D19" s="0" t="s">
        <v>70</v>
      </c>
      <c r="E19" s="118" t="n">
        <v>232020</v>
      </c>
      <c r="F19" s="118" t="n">
        <v>10</v>
      </c>
      <c r="G19" s="0" t="s">
        <v>85</v>
      </c>
    </row>
    <row r="20" customFormat="false" ht="12.75" hidden="false" customHeight="false" outlineLevel="0" collapsed="false">
      <c r="A20" s="116" t="n">
        <v>213210</v>
      </c>
      <c r="B20" s="117" t="s">
        <v>69</v>
      </c>
      <c r="C20" s="118" t="n">
        <v>100000</v>
      </c>
      <c r="D20" s="0" t="s">
        <v>70</v>
      </c>
      <c r="E20" s="118" t="n">
        <v>231023</v>
      </c>
      <c r="F20" s="118" t="n">
        <v>10</v>
      </c>
      <c r="G20" s="0" t="s">
        <v>86</v>
      </c>
    </row>
    <row r="21" customFormat="false" ht="12.75" hidden="false" customHeight="false" outlineLevel="0" collapsed="false">
      <c r="A21" s="116" t="n">
        <v>213220</v>
      </c>
      <c r="B21" s="117" t="s">
        <v>69</v>
      </c>
      <c r="C21" s="118" t="n">
        <v>100000</v>
      </c>
      <c r="D21" s="0" t="s">
        <v>70</v>
      </c>
      <c r="E21" s="118" t="n">
        <v>231021</v>
      </c>
      <c r="F21" s="118" t="n">
        <v>10</v>
      </c>
      <c r="G21" s="0" t="s">
        <v>87</v>
      </c>
    </row>
    <row r="22" customFormat="false" ht="12.75" hidden="false" customHeight="false" outlineLevel="0" collapsed="false">
      <c r="A22" s="116" t="n">
        <v>213230</v>
      </c>
      <c r="B22" s="117" t="s">
        <v>69</v>
      </c>
      <c r="C22" s="118" t="n">
        <v>100000</v>
      </c>
      <c r="D22" s="0" t="s">
        <v>70</v>
      </c>
      <c r="E22" s="118" t="n">
        <v>231024</v>
      </c>
      <c r="F22" s="118" t="n">
        <v>10</v>
      </c>
      <c r="G22" s="0" t="s">
        <v>88</v>
      </c>
    </row>
    <row r="23" customFormat="false" ht="12.75" hidden="false" customHeight="false" outlineLevel="0" collapsed="false">
      <c r="A23" s="116" t="n">
        <v>213240</v>
      </c>
      <c r="B23" s="117" t="s">
        <v>69</v>
      </c>
      <c r="C23" s="118" t="n">
        <v>100000</v>
      </c>
      <c r="D23" s="0" t="s">
        <v>70</v>
      </c>
      <c r="E23" s="118" t="n">
        <v>232030</v>
      </c>
      <c r="F23" s="118" t="n">
        <v>10</v>
      </c>
      <c r="G23" s="0" t="s">
        <v>89</v>
      </c>
    </row>
    <row r="24" customFormat="false" ht="12.75" hidden="false" customHeight="false" outlineLevel="0" collapsed="false">
      <c r="A24" s="116" t="n">
        <v>213241</v>
      </c>
      <c r="B24" s="117" t="s">
        <v>69</v>
      </c>
      <c r="C24" s="118" t="n">
        <v>100000</v>
      </c>
      <c r="D24" s="0" t="s">
        <v>70</v>
      </c>
      <c r="E24" s="118" t="n">
        <v>253030</v>
      </c>
      <c r="F24" s="118" t="n">
        <v>10</v>
      </c>
      <c r="G24" s="0" t="s">
        <v>90</v>
      </c>
    </row>
    <row r="25" customFormat="false" ht="12.75" hidden="false" customHeight="false" outlineLevel="0" collapsed="false">
      <c r="A25" s="116" t="n">
        <v>213250</v>
      </c>
      <c r="B25" s="117" t="s">
        <v>69</v>
      </c>
      <c r="C25" s="118" t="n">
        <v>100000</v>
      </c>
      <c r="D25" s="0" t="s">
        <v>70</v>
      </c>
      <c r="E25" s="118" t="n">
        <v>232050</v>
      </c>
      <c r="F25" s="118" t="n">
        <v>10</v>
      </c>
      <c r="G25" s="0" t="s">
        <v>91</v>
      </c>
    </row>
    <row r="26" customFormat="false" ht="12.75" hidden="false" customHeight="false" outlineLevel="0" collapsed="false">
      <c r="A26" s="116" t="n">
        <v>213260</v>
      </c>
      <c r="B26" s="117" t="s">
        <v>69</v>
      </c>
      <c r="C26" s="118" t="n">
        <v>100000</v>
      </c>
      <c r="D26" s="0" t="s">
        <v>70</v>
      </c>
      <c r="E26" s="118" t="n">
        <v>232060</v>
      </c>
      <c r="F26" s="118" t="n">
        <v>10</v>
      </c>
      <c r="G26" s="0" t="s">
        <v>92</v>
      </c>
    </row>
    <row r="27" customFormat="false" ht="12.75" hidden="false" customHeight="false" outlineLevel="0" collapsed="false">
      <c r="A27" s="116" t="n">
        <v>213280</v>
      </c>
      <c r="B27" s="117" t="s">
        <v>69</v>
      </c>
      <c r="C27" s="118" t="n">
        <v>100000</v>
      </c>
      <c r="D27" s="0" t="s">
        <v>70</v>
      </c>
      <c r="E27" s="118" t="n">
        <v>233020</v>
      </c>
      <c r="F27" s="118" t="n">
        <v>10</v>
      </c>
      <c r="G27" s="0" t="s">
        <v>93</v>
      </c>
    </row>
    <row r="28" customFormat="false" ht="12.75" hidden="false" customHeight="false" outlineLevel="0" collapsed="false">
      <c r="A28" s="116" t="n">
        <v>213285</v>
      </c>
      <c r="B28" s="117" t="s">
        <v>69</v>
      </c>
      <c r="C28" s="118" t="n">
        <v>100000</v>
      </c>
      <c r="D28" s="0" t="s">
        <v>70</v>
      </c>
      <c r="E28" s="118" t="n">
        <v>233040</v>
      </c>
      <c r="F28" s="118" t="n">
        <v>10</v>
      </c>
      <c r="G28" s="0" t="s">
        <v>94</v>
      </c>
    </row>
    <row r="29" customFormat="false" ht="12.75" hidden="false" customHeight="false" outlineLevel="0" collapsed="false">
      <c r="A29" s="116" t="n">
        <v>213290</v>
      </c>
      <c r="B29" s="117" t="s">
        <v>69</v>
      </c>
      <c r="C29" s="118" t="n">
        <v>100000</v>
      </c>
      <c r="D29" s="0" t="s">
        <v>70</v>
      </c>
      <c r="E29" s="118" t="n">
        <v>232070</v>
      </c>
      <c r="F29" s="118" t="n">
        <v>10</v>
      </c>
      <c r="G29" s="0" t="s">
        <v>95</v>
      </c>
    </row>
    <row r="30" customFormat="false" ht="12.75" hidden="false" customHeight="false" outlineLevel="0" collapsed="false">
      <c r="A30" s="116" t="n">
        <v>213291</v>
      </c>
      <c r="B30" s="117" t="s">
        <v>74</v>
      </c>
      <c r="C30" s="118" t="n">
        <v>105000</v>
      </c>
      <c r="D30" s="0" t="s">
        <v>74</v>
      </c>
      <c r="E30" s="118" t="n">
        <v>253010</v>
      </c>
      <c r="F30" s="118" t="n">
        <v>10</v>
      </c>
      <c r="G30" s="0" t="s">
        <v>96</v>
      </c>
    </row>
    <row r="31" customFormat="false" ht="12.75" hidden="false" customHeight="false" outlineLevel="0" collapsed="false">
      <c r="A31" s="116" t="n">
        <v>213292</v>
      </c>
      <c r="B31" s="117" t="s">
        <v>74</v>
      </c>
      <c r="C31" s="118" t="n">
        <v>105000</v>
      </c>
      <c r="D31" s="0" t="s">
        <v>74</v>
      </c>
      <c r="E31" s="118" t="n">
        <v>253020</v>
      </c>
      <c r="F31" s="118" t="n">
        <v>10</v>
      </c>
      <c r="G31" s="0" t="s">
        <v>97</v>
      </c>
    </row>
    <row r="32" customFormat="false" ht="12.75" hidden="false" customHeight="false" outlineLevel="0" collapsed="false">
      <c r="A32" s="116" t="n">
        <v>214110</v>
      </c>
      <c r="B32" s="117" t="s">
        <v>69</v>
      </c>
      <c r="C32" s="118" t="n">
        <v>100000</v>
      </c>
      <c r="D32" s="0" t="s">
        <v>70</v>
      </c>
      <c r="E32" s="118" t="n">
        <v>210010</v>
      </c>
      <c r="F32" s="118" t="n">
        <v>10</v>
      </c>
      <c r="G32" s="0" t="s">
        <v>98</v>
      </c>
    </row>
    <row r="33" customFormat="false" ht="12.75" hidden="false" customHeight="false" outlineLevel="0" collapsed="false">
      <c r="A33" s="116" t="n">
        <v>214120</v>
      </c>
      <c r="B33" s="117" t="s">
        <v>69</v>
      </c>
      <c r="C33" s="118" t="n">
        <v>100000</v>
      </c>
      <c r="D33" s="0" t="s">
        <v>70</v>
      </c>
      <c r="E33" s="118" t="n">
        <v>210020</v>
      </c>
      <c r="F33" s="118" t="n">
        <v>10</v>
      </c>
      <c r="G33" s="0" t="s">
        <v>99</v>
      </c>
    </row>
    <row r="34" customFormat="false" ht="12.75" hidden="false" customHeight="false" outlineLevel="0" collapsed="false">
      <c r="A34" s="116" t="n">
        <v>214130</v>
      </c>
      <c r="B34" s="117" t="s">
        <v>69</v>
      </c>
      <c r="C34" s="118" t="n">
        <v>100000</v>
      </c>
      <c r="D34" s="0" t="s">
        <v>70</v>
      </c>
      <c r="E34" s="118" t="n">
        <v>210030</v>
      </c>
      <c r="F34" s="118" t="n">
        <v>10</v>
      </c>
      <c r="G34" s="0" t="s">
        <v>100</v>
      </c>
    </row>
    <row r="35" customFormat="false" ht="12.75" hidden="false" customHeight="false" outlineLevel="0" collapsed="false">
      <c r="A35" s="116" t="n">
        <v>214140</v>
      </c>
      <c r="B35" s="117" t="s">
        <v>69</v>
      </c>
      <c r="C35" s="118" t="n">
        <v>100000</v>
      </c>
      <c r="D35" s="0" t="s">
        <v>70</v>
      </c>
      <c r="E35" s="118" t="n">
        <v>210050</v>
      </c>
      <c r="F35" s="118" t="n">
        <v>10</v>
      </c>
      <c r="G35" s="0" t="s">
        <v>101</v>
      </c>
    </row>
    <row r="36" customFormat="false" ht="12.75" hidden="false" customHeight="false" outlineLevel="0" collapsed="false">
      <c r="A36" s="116" t="n">
        <v>214150</v>
      </c>
      <c r="B36" s="117" t="s">
        <v>74</v>
      </c>
      <c r="C36" s="118" t="n">
        <v>105000</v>
      </c>
      <c r="D36" s="0" t="s">
        <v>74</v>
      </c>
      <c r="E36" s="118" t="n">
        <v>210090</v>
      </c>
      <c r="F36" s="118" t="n">
        <v>10</v>
      </c>
      <c r="G36" s="0" t="s">
        <v>102</v>
      </c>
    </row>
    <row r="37" customFormat="false" ht="12.75" hidden="false" customHeight="false" outlineLevel="0" collapsed="false">
      <c r="A37" s="116" t="n">
        <v>214160</v>
      </c>
      <c r="B37" s="117" t="s">
        <v>69</v>
      </c>
      <c r="C37" s="118" t="n">
        <v>100000</v>
      </c>
      <c r="D37" s="0" t="s">
        <v>70</v>
      </c>
      <c r="E37" s="118" t="n">
        <v>210060</v>
      </c>
      <c r="F37" s="118" t="n">
        <v>10</v>
      </c>
      <c r="G37" s="0" t="s">
        <v>103</v>
      </c>
    </row>
    <row r="38" customFormat="false" ht="12.75" hidden="false" customHeight="false" outlineLevel="0" collapsed="false">
      <c r="A38" s="116" t="n">
        <v>215110</v>
      </c>
      <c r="B38" s="117" t="s">
        <v>69</v>
      </c>
      <c r="C38" s="118" t="n">
        <v>100000</v>
      </c>
      <c r="D38" s="0" t="s">
        <v>70</v>
      </c>
      <c r="E38" s="118" t="n">
        <v>221060</v>
      </c>
      <c r="F38" s="118" t="n">
        <v>10</v>
      </c>
      <c r="G38" s="0" t="s">
        <v>104</v>
      </c>
    </row>
    <row r="39" customFormat="false" ht="12.75" hidden="false" customHeight="false" outlineLevel="0" collapsed="false">
      <c r="A39" s="116" t="n">
        <v>215111</v>
      </c>
      <c r="B39" s="117" t="s">
        <v>69</v>
      </c>
      <c r="C39" s="118" t="n">
        <v>100000</v>
      </c>
      <c r="D39" s="0" t="s">
        <v>70</v>
      </c>
      <c r="E39" s="118" t="n">
        <v>221010</v>
      </c>
      <c r="F39" s="118" t="n">
        <v>10</v>
      </c>
      <c r="G39" s="0" t="s">
        <v>105</v>
      </c>
    </row>
    <row r="40" customFormat="false" ht="12.75" hidden="false" customHeight="false" outlineLevel="0" collapsed="false">
      <c r="A40" s="116" t="n">
        <v>215112</v>
      </c>
      <c r="B40" s="117" t="s">
        <v>69</v>
      </c>
      <c r="C40" s="118" t="n">
        <v>100000</v>
      </c>
      <c r="D40" s="0" t="s">
        <v>70</v>
      </c>
      <c r="E40" s="118" t="n">
        <v>222020</v>
      </c>
      <c r="F40" s="118" t="n">
        <v>10</v>
      </c>
      <c r="G40" s="0" t="s">
        <v>106</v>
      </c>
    </row>
    <row r="41" customFormat="false" ht="12.75" hidden="false" customHeight="false" outlineLevel="0" collapsed="false">
      <c r="A41" s="116" t="n">
        <v>215131</v>
      </c>
      <c r="B41" s="117" t="s">
        <v>69</v>
      </c>
      <c r="C41" s="118" t="n">
        <v>100000</v>
      </c>
      <c r="D41" s="0" t="s">
        <v>70</v>
      </c>
      <c r="E41" s="118" t="n">
        <v>222010</v>
      </c>
      <c r="F41" s="118" t="n">
        <v>10</v>
      </c>
      <c r="G41" s="0" t="s">
        <v>107</v>
      </c>
    </row>
    <row r="42" customFormat="false" ht="12.75" hidden="false" customHeight="false" outlineLevel="0" collapsed="false">
      <c r="A42" s="116" t="n">
        <v>215140</v>
      </c>
      <c r="B42" s="117" t="s">
        <v>69</v>
      </c>
      <c r="C42" s="118" t="n">
        <v>100000</v>
      </c>
      <c r="D42" s="0" t="s">
        <v>70</v>
      </c>
      <c r="E42" s="118" t="n">
        <v>221020</v>
      </c>
      <c r="F42" s="118" t="n">
        <v>10</v>
      </c>
      <c r="G42" s="0" t="s">
        <v>108</v>
      </c>
    </row>
    <row r="43" customFormat="false" ht="12.75" hidden="false" customHeight="false" outlineLevel="0" collapsed="false">
      <c r="A43" s="116" t="n">
        <v>215150</v>
      </c>
      <c r="B43" s="117" t="s">
        <v>69</v>
      </c>
      <c r="C43" s="118" t="n">
        <v>100000</v>
      </c>
      <c r="D43" s="0" t="s">
        <v>70</v>
      </c>
      <c r="E43" s="118" t="n">
        <v>221070</v>
      </c>
      <c r="F43" s="118" t="n">
        <v>10</v>
      </c>
      <c r="G43" s="0" t="s">
        <v>109</v>
      </c>
    </row>
    <row r="44" customFormat="false" ht="12.75" hidden="false" customHeight="false" outlineLevel="0" collapsed="false">
      <c r="A44" s="116" t="n">
        <v>215155</v>
      </c>
      <c r="B44" s="117" t="s">
        <v>74</v>
      </c>
      <c r="C44" s="118" t="n">
        <v>105000</v>
      </c>
      <c r="D44" s="0" t="s">
        <v>74</v>
      </c>
      <c r="E44" s="118" t="n">
        <v>221040</v>
      </c>
      <c r="F44" s="118" t="n">
        <v>10</v>
      </c>
      <c r="G44" s="0" t="s">
        <v>110</v>
      </c>
    </row>
    <row r="45" customFormat="false" ht="12.75" hidden="false" customHeight="false" outlineLevel="0" collapsed="false">
      <c r="A45" s="116" t="n">
        <v>215161</v>
      </c>
      <c r="B45" s="117" t="s">
        <v>69</v>
      </c>
      <c r="C45" s="118" t="n">
        <v>100000</v>
      </c>
      <c r="D45" s="0" t="s">
        <v>70</v>
      </c>
      <c r="E45" s="118" t="n">
        <v>221030</v>
      </c>
      <c r="F45" s="118" t="n">
        <v>10</v>
      </c>
      <c r="G45" s="0" t="s">
        <v>111</v>
      </c>
    </row>
    <row r="46" customFormat="false" ht="12.75" hidden="false" customHeight="false" outlineLevel="0" collapsed="false">
      <c r="A46" s="116" t="n">
        <v>215165</v>
      </c>
      <c r="B46" s="117" t="s">
        <v>69</v>
      </c>
      <c r="C46" s="118" t="n">
        <v>100000</v>
      </c>
      <c r="D46" s="0" t="s">
        <v>70</v>
      </c>
      <c r="E46" s="118" t="n">
        <v>232080</v>
      </c>
      <c r="F46" s="118" t="n">
        <v>10</v>
      </c>
      <c r="G46" s="0" t="s">
        <v>112</v>
      </c>
    </row>
    <row r="47" customFormat="false" ht="12.75" hidden="false" customHeight="false" outlineLevel="0" collapsed="false">
      <c r="A47" s="116" t="n">
        <v>217110</v>
      </c>
      <c r="B47" s="117" t="s">
        <v>69</v>
      </c>
      <c r="C47" s="118" t="n">
        <v>100000</v>
      </c>
      <c r="D47" s="0" t="s">
        <v>70</v>
      </c>
      <c r="E47" s="118" t="n">
        <v>241040</v>
      </c>
      <c r="F47" s="118" t="n">
        <v>10</v>
      </c>
      <c r="G47" s="0" t="s">
        <v>113</v>
      </c>
    </row>
    <row r="48" customFormat="false" ht="12.75" hidden="false" customHeight="false" outlineLevel="0" collapsed="false">
      <c r="A48" s="116" t="n">
        <v>217115</v>
      </c>
      <c r="B48" s="117" t="s">
        <v>69</v>
      </c>
      <c r="C48" s="118" t="n">
        <v>100000</v>
      </c>
      <c r="D48" s="0" t="s">
        <v>70</v>
      </c>
      <c r="E48" s="118" t="n">
        <v>409000</v>
      </c>
      <c r="F48" s="118" t="n">
        <v>80</v>
      </c>
      <c r="G48" s="0" t="s">
        <v>114</v>
      </c>
    </row>
    <row r="49" customFormat="false" ht="12.75" hidden="false" customHeight="false" outlineLevel="0" collapsed="false">
      <c r="A49" s="116" t="n">
        <v>217120</v>
      </c>
      <c r="B49" s="117" t="s">
        <v>69</v>
      </c>
      <c r="C49" s="118" t="n">
        <v>100000</v>
      </c>
      <c r="D49" s="0" t="s">
        <v>70</v>
      </c>
      <c r="E49" s="118" t="n">
        <v>241050</v>
      </c>
      <c r="F49" s="118" t="n">
        <v>10</v>
      </c>
      <c r="G49" s="0" t="s">
        <v>115</v>
      </c>
    </row>
    <row r="50" customFormat="false" ht="12.75" hidden="false" customHeight="false" outlineLevel="0" collapsed="false">
      <c r="A50" s="116" t="n">
        <v>217130</v>
      </c>
      <c r="B50" s="117" t="s">
        <v>69</v>
      </c>
      <c r="C50" s="118" t="n">
        <v>100000</v>
      </c>
      <c r="D50" s="0" t="s">
        <v>70</v>
      </c>
      <c r="E50" s="118" t="n">
        <v>242010</v>
      </c>
      <c r="F50" s="118" t="n">
        <v>10</v>
      </c>
      <c r="G50" s="0" t="s">
        <v>116</v>
      </c>
    </row>
    <row r="51" customFormat="false" ht="12.75" hidden="false" customHeight="false" outlineLevel="0" collapsed="false">
      <c r="A51" s="116" t="n">
        <v>217140</v>
      </c>
      <c r="B51" s="117" t="s">
        <v>69</v>
      </c>
      <c r="C51" s="118" t="n">
        <v>100000</v>
      </c>
      <c r="D51" s="0" t="s">
        <v>70</v>
      </c>
      <c r="E51" s="118" t="n">
        <v>241080</v>
      </c>
      <c r="F51" s="118" t="n">
        <v>10</v>
      </c>
      <c r="G51" s="0" t="s">
        <v>117</v>
      </c>
    </row>
    <row r="52" customFormat="false" ht="12.75" hidden="false" customHeight="false" outlineLevel="0" collapsed="false">
      <c r="A52" s="116" t="n">
        <v>217145</v>
      </c>
      <c r="B52" s="117" t="s">
        <v>69</v>
      </c>
      <c r="C52" s="118" t="n">
        <v>100000</v>
      </c>
      <c r="D52" s="0" t="s">
        <v>70</v>
      </c>
      <c r="E52" s="118" t="n">
        <v>241090</v>
      </c>
      <c r="F52" s="118" t="n">
        <v>10</v>
      </c>
      <c r="G52" s="0" t="s">
        <v>118</v>
      </c>
    </row>
    <row r="53" customFormat="false" ht="12.75" hidden="false" customHeight="false" outlineLevel="0" collapsed="false">
      <c r="A53" s="116" t="n">
        <v>217150</v>
      </c>
      <c r="B53" s="117" t="s">
        <v>69</v>
      </c>
      <c r="C53" s="118" t="n">
        <v>100000</v>
      </c>
      <c r="D53" s="0" t="s">
        <v>70</v>
      </c>
      <c r="E53" s="118" t="n">
        <v>241060</v>
      </c>
      <c r="F53" s="118" t="n">
        <v>10</v>
      </c>
      <c r="G53" s="0" t="s">
        <v>119</v>
      </c>
    </row>
    <row r="54" customFormat="false" ht="12.75" hidden="false" customHeight="false" outlineLevel="0" collapsed="false">
      <c r="A54" s="116" t="n">
        <v>217160</v>
      </c>
      <c r="B54" s="117" t="s">
        <v>69</v>
      </c>
      <c r="C54" s="118" t="n">
        <v>100000</v>
      </c>
      <c r="D54" s="0" t="s">
        <v>70</v>
      </c>
      <c r="E54" s="118" t="n">
        <v>241070</v>
      </c>
      <c r="F54" s="118" t="n">
        <v>10</v>
      </c>
      <c r="G54" s="0" t="s">
        <v>120</v>
      </c>
    </row>
    <row r="55" customFormat="false" ht="12.75" hidden="false" customHeight="false" outlineLevel="0" collapsed="false">
      <c r="A55" s="116" t="n">
        <v>217180</v>
      </c>
      <c r="B55" s="117" t="s">
        <v>74</v>
      </c>
      <c r="C55" s="118" t="n">
        <v>105000</v>
      </c>
      <c r="D55" s="0" t="s">
        <v>74</v>
      </c>
      <c r="E55" s="118" t="n">
        <v>252010</v>
      </c>
      <c r="F55" s="118" t="n">
        <v>10</v>
      </c>
      <c r="G55" s="0" t="s">
        <v>121</v>
      </c>
    </row>
    <row r="56" customFormat="false" ht="12.75" hidden="false" customHeight="false" outlineLevel="0" collapsed="false">
      <c r="A56" s="116" t="n">
        <v>217181</v>
      </c>
      <c r="B56" s="117" t="s">
        <v>74</v>
      </c>
      <c r="C56" s="118" t="n">
        <v>105000</v>
      </c>
      <c r="D56" s="0" t="s">
        <v>74</v>
      </c>
      <c r="E56" s="118" t="n">
        <v>401500</v>
      </c>
      <c r="F56" s="118" t="n">
        <v>10</v>
      </c>
      <c r="G56" s="0" t="s">
        <v>122</v>
      </c>
    </row>
    <row r="57" customFormat="false" ht="12.75" hidden="false" customHeight="false" outlineLevel="0" collapsed="false">
      <c r="A57" s="116" t="n">
        <v>217185</v>
      </c>
      <c r="B57" s="117" t="s">
        <v>69</v>
      </c>
      <c r="C57" s="118" t="n">
        <v>100000</v>
      </c>
      <c r="D57" s="0" t="s">
        <v>70</v>
      </c>
      <c r="E57" s="118" t="n">
        <v>241012</v>
      </c>
      <c r="F57" s="118" t="n">
        <v>10</v>
      </c>
      <c r="G57" s="0" t="s">
        <v>123</v>
      </c>
    </row>
    <row r="58" customFormat="false" ht="12.75" hidden="false" customHeight="false" outlineLevel="0" collapsed="false">
      <c r="A58" s="116" t="n">
        <v>217190</v>
      </c>
      <c r="B58" s="117" t="s">
        <v>74</v>
      </c>
      <c r="C58" s="118" t="n">
        <v>105000</v>
      </c>
      <c r="D58" s="0" t="s">
        <v>74</v>
      </c>
      <c r="E58" s="118" t="n">
        <v>252020</v>
      </c>
      <c r="F58" s="118" t="n">
        <v>10</v>
      </c>
      <c r="G58" s="0" t="s">
        <v>124</v>
      </c>
    </row>
    <row r="59" customFormat="false" ht="12.75" hidden="false" customHeight="false" outlineLevel="0" collapsed="false">
      <c r="A59" s="116" t="n">
        <v>217200</v>
      </c>
      <c r="B59" s="117" t="s">
        <v>74</v>
      </c>
      <c r="C59" s="118" t="n">
        <v>105000</v>
      </c>
      <c r="D59" s="0" t="s">
        <v>74</v>
      </c>
      <c r="E59" s="118" t="n">
        <v>252030</v>
      </c>
      <c r="F59" s="118" t="n">
        <v>10</v>
      </c>
      <c r="G59" s="0" t="s">
        <v>125</v>
      </c>
    </row>
    <row r="60" customFormat="false" ht="12.75" hidden="false" customHeight="false" outlineLevel="0" collapsed="false">
      <c r="A60" s="116" t="n">
        <v>217300</v>
      </c>
      <c r="B60" s="117" t="s">
        <v>74</v>
      </c>
      <c r="C60" s="118" t="n">
        <v>105000</v>
      </c>
      <c r="D60" s="0" t="s">
        <v>74</v>
      </c>
      <c r="E60" s="118" t="n">
        <v>242030</v>
      </c>
      <c r="F60" s="118" t="n">
        <v>10</v>
      </c>
      <c r="G60" s="0" t="s">
        <v>126</v>
      </c>
    </row>
    <row r="61" customFormat="false" ht="12.75" hidden="false" customHeight="false" outlineLevel="0" collapsed="false">
      <c r="A61" s="116" t="n">
        <v>217310</v>
      </c>
      <c r="B61" s="117" t="s">
        <v>74</v>
      </c>
      <c r="C61" s="118" t="n">
        <v>105000</v>
      </c>
      <c r="D61" s="0" t="s">
        <v>74</v>
      </c>
      <c r="E61" s="118" t="n">
        <v>242040</v>
      </c>
      <c r="F61" s="118" t="n">
        <v>10</v>
      </c>
      <c r="G61" s="0" t="s">
        <v>66</v>
      </c>
    </row>
    <row r="62" customFormat="false" ht="12.75" hidden="false" customHeight="false" outlineLevel="0" collapsed="false">
      <c r="A62" s="116" t="n">
        <v>217311</v>
      </c>
      <c r="B62" s="117" t="s">
        <v>69</v>
      </c>
      <c r="C62" s="118" t="n">
        <v>100000</v>
      </c>
      <c r="D62" s="0" t="s">
        <v>70</v>
      </c>
      <c r="E62" s="118" t="n">
        <v>242041</v>
      </c>
      <c r="F62" s="118" t="n">
        <v>10</v>
      </c>
      <c r="G62" s="0" t="s">
        <v>66</v>
      </c>
    </row>
    <row r="63" customFormat="false" ht="12.75" hidden="false" customHeight="false" outlineLevel="0" collapsed="false">
      <c r="A63" s="116" t="n">
        <v>217320</v>
      </c>
      <c r="B63" s="117" t="s">
        <v>74</v>
      </c>
      <c r="C63" s="118" t="n">
        <v>105000</v>
      </c>
      <c r="D63" s="0" t="s">
        <v>74</v>
      </c>
      <c r="E63" s="118" t="n">
        <v>222030</v>
      </c>
      <c r="F63" s="118" t="n">
        <v>10</v>
      </c>
      <c r="G63" s="0" t="s">
        <v>127</v>
      </c>
    </row>
    <row r="64" customFormat="false" ht="12.75" hidden="false" customHeight="false" outlineLevel="0" collapsed="false">
      <c r="A64" s="116" t="n">
        <v>217330</v>
      </c>
      <c r="B64" s="117" t="s">
        <v>69</v>
      </c>
      <c r="C64" s="118" t="n">
        <v>100000</v>
      </c>
      <c r="D64" s="0" t="s">
        <v>70</v>
      </c>
      <c r="E64" s="118" t="n">
        <v>222040</v>
      </c>
      <c r="F64" s="118" t="n">
        <v>10</v>
      </c>
      <c r="G64" s="0" t="s">
        <v>128</v>
      </c>
    </row>
    <row r="65" customFormat="false" ht="12.75" hidden="false" customHeight="false" outlineLevel="0" collapsed="false">
      <c r="A65" s="116" t="n">
        <v>217400</v>
      </c>
      <c r="B65" s="117" t="s">
        <v>69</v>
      </c>
      <c r="C65" s="118" t="n">
        <v>100000</v>
      </c>
      <c r="D65" s="0" t="s">
        <v>70</v>
      </c>
      <c r="E65" s="118" t="n">
        <v>242050</v>
      </c>
      <c r="F65" s="118" t="n">
        <v>10</v>
      </c>
      <c r="G65" s="0" t="s">
        <v>129</v>
      </c>
    </row>
    <row r="66" customFormat="false" ht="12.75" hidden="false" customHeight="false" outlineLevel="0" collapsed="false">
      <c r="A66" s="116" t="n">
        <v>218110</v>
      </c>
      <c r="B66" s="117" t="s">
        <v>69</v>
      </c>
      <c r="C66" s="118" t="n">
        <v>100000</v>
      </c>
      <c r="D66" s="0" t="s">
        <v>70</v>
      </c>
      <c r="E66" s="118" t="n">
        <v>200040</v>
      </c>
      <c r="F66" s="118" t="n">
        <v>10</v>
      </c>
      <c r="G66" s="0" t="s">
        <v>130</v>
      </c>
    </row>
    <row r="67" customFormat="false" ht="12.75" hidden="false" customHeight="false" outlineLevel="0" collapsed="false">
      <c r="A67" s="116" t="n">
        <v>218115</v>
      </c>
      <c r="B67" s="117" t="s">
        <v>69</v>
      </c>
      <c r="C67" s="118" t="n">
        <v>100000</v>
      </c>
      <c r="D67" s="0" t="s">
        <v>70</v>
      </c>
      <c r="E67" s="118" t="n">
        <v>220030</v>
      </c>
      <c r="F67" s="118" t="n">
        <v>10</v>
      </c>
      <c r="G67" s="0" t="s">
        <v>131</v>
      </c>
    </row>
    <row r="68" customFormat="false" ht="12.75" hidden="false" customHeight="false" outlineLevel="0" collapsed="false">
      <c r="A68" s="116" t="n">
        <v>218120</v>
      </c>
      <c r="B68" s="117" t="s">
        <v>69</v>
      </c>
      <c r="C68" s="118" t="n">
        <v>100000</v>
      </c>
      <c r="D68" s="0" t="s">
        <v>70</v>
      </c>
      <c r="E68" s="118" t="n">
        <v>408881</v>
      </c>
      <c r="F68" s="118" t="n">
        <v>10</v>
      </c>
      <c r="G68" s="0" t="s">
        <v>132</v>
      </c>
    </row>
    <row r="69" customFormat="false" ht="12.75" hidden="false" customHeight="false" outlineLevel="0" collapsed="false">
      <c r="A69" s="116" t="n">
        <v>218128</v>
      </c>
      <c r="B69" s="117" t="s">
        <v>69</v>
      </c>
      <c r="C69" s="118" t="n">
        <v>100000</v>
      </c>
      <c r="D69" s="0" t="s">
        <v>70</v>
      </c>
      <c r="E69" s="118" t="n">
        <v>408881</v>
      </c>
      <c r="F69" s="118" t="n">
        <v>10</v>
      </c>
      <c r="G69" s="0" t="s">
        <v>132</v>
      </c>
    </row>
    <row r="70" customFormat="false" ht="12.75" hidden="false" customHeight="false" outlineLevel="0" collapsed="false">
      <c r="A70" s="116" t="n">
        <v>218130</v>
      </c>
      <c r="B70" s="117" t="s">
        <v>69</v>
      </c>
      <c r="C70" s="118" t="n">
        <v>100000</v>
      </c>
      <c r="D70" s="0" t="s">
        <v>70</v>
      </c>
      <c r="E70" s="118" t="n">
        <v>200500</v>
      </c>
      <c r="F70" s="118" t="n">
        <v>10</v>
      </c>
      <c r="G70" s="0" t="s">
        <v>133</v>
      </c>
    </row>
    <row r="71" customFormat="false" ht="12.75" hidden="false" customHeight="false" outlineLevel="0" collapsed="false">
      <c r="A71" s="116" t="n">
        <v>218131</v>
      </c>
      <c r="B71" s="117" t="s">
        <v>69</v>
      </c>
      <c r="C71" s="118" t="n">
        <v>100000</v>
      </c>
      <c r="D71" s="0" t="s">
        <v>70</v>
      </c>
      <c r="E71" s="118" t="n">
        <v>230500</v>
      </c>
      <c r="F71" s="118" t="n">
        <v>10</v>
      </c>
      <c r="G71" s="0" t="s">
        <v>134</v>
      </c>
    </row>
    <row r="72" customFormat="false" ht="12.75" hidden="false" customHeight="false" outlineLevel="0" collapsed="false">
      <c r="A72" s="116" t="n">
        <v>218132</v>
      </c>
      <c r="B72" s="117" t="s">
        <v>69</v>
      </c>
      <c r="C72" s="118" t="n">
        <v>100000</v>
      </c>
      <c r="D72" s="0" t="s">
        <v>70</v>
      </c>
      <c r="E72" s="118" t="n">
        <v>210500</v>
      </c>
      <c r="F72" s="118" t="n">
        <v>10</v>
      </c>
      <c r="G72" s="0" t="s">
        <v>135</v>
      </c>
    </row>
    <row r="73" customFormat="false" ht="12.75" hidden="false" customHeight="false" outlineLevel="0" collapsed="false">
      <c r="A73" s="116" t="n">
        <v>218133</v>
      </c>
      <c r="B73" s="117" t="s">
        <v>69</v>
      </c>
      <c r="C73" s="118" t="n">
        <v>100000</v>
      </c>
      <c r="D73" s="0" t="s">
        <v>70</v>
      </c>
      <c r="E73" s="118" t="n">
        <v>220010</v>
      </c>
      <c r="F73" s="118" t="n">
        <v>10</v>
      </c>
      <c r="G73" s="0" t="s">
        <v>136</v>
      </c>
    </row>
    <row r="74" customFormat="false" ht="12.75" hidden="false" customHeight="false" outlineLevel="0" collapsed="false">
      <c r="A74" s="116" t="n">
        <v>218134</v>
      </c>
      <c r="B74" s="117" t="s">
        <v>69</v>
      </c>
      <c r="C74" s="118" t="n">
        <v>100000</v>
      </c>
      <c r="D74" s="0" t="s">
        <v>70</v>
      </c>
      <c r="E74" s="118" t="n">
        <v>240500</v>
      </c>
      <c r="F74" s="118" t="n">
        <v>10</v>
      </c>
      <c r="G74" s="0" t="s">
        <v>137</v>
      </c>
    </row>
    <row r="75" customFormat="false" ht="12.75" hidden="false" customHeight="false" outlineLevel="0" collapsed="false">
      <c r="A75" s="116" t="n">
        <v>218135</v>
      </c>
      <c r="B75" s="117" t="s">
        <v>69</v>
      </c>
      <c r="C75" s="118" t="n">
        <v>100000</v>
      </c>
      <c r="D75" s="0" t="s">
        <v>70</v>
      </c>
      <c r="E75" s="118" t="n">
        <v>200020</v>
      </c>
      <c r="F75" s="118" t="n">
        <v>10</v>
      </c>
      <c r="G75" s="0" t="s">
        <v>138</v>
      </c>
    </row>
    <row r="76" customFormat="false" ht="12.75" hidden="false" customHeight="false" outlineLevel="0" collapsed="false">
      <c r="A76" s="116" t="n">
        <v>218136</v>
      </c>
      <c r="B76" s="117" t="s">
        <v>69</v>
      </c>
      <c r="C76" s="118" t="n">
        <v>100000</v>
      </c>
      <c r="D76" s="0" t="s">
        <v>70</v>
      </c>
      <c r="E76" s="118" t="n">
        <v>200030</v>
      </c>
      <c r="F76" s="118" t="n">
        <v>10</v>
      </c>
      <c r="G76" s="0" t="s">
        <v>139</v>
      </c>
    </row>
    <row r="77" customFormat="false" ht="12.75" hidden="false" customHeight="false" outlineLevel="0" collapsed="false">
      <c r="A77" s="116" t="n">
        <v>218137</v>
      </c>
      <c r="B77" s="117" t="s">
        <v>74</v>
      </c>
      <c r="C77" s="118" t="n">
        <v>105000</v>
      </c>
      <c r="D77" s="0" t="s">
        <v>74</v>
      </c>
      <c r="E77" s="118" t="n">
        <v>200050</v>
      </c>
      <c r="F77" s="118" t="n">
        <v>10</v>
      </c>
      <c r="G77" s="0" t="s">
        <v>140</v>
      </c>
    </row>
    <row r="78" customFormat="false" ht="12.75" hidden="false" customHeight="false" outlineLevel="0" collapsed="false">
      <c r="A78" s="116" t="n">
        <v>218138</v>
      </c>
      <c r="B78" s="117" t="s">
        <v>74</v>
      </c>
      <c r="C78" s="118" t="n">
        <v>105000</v>
      </c>
      <c r="D78" s="0" t="s">
        <v>74</v>
      </c>
      <c r="E78" s="118" t="n">
        <v>200060</v>
      </c>
      <c r="F78" s="118" t="n">
        <v>10</v>
      </c>
      <c r="G78" s="0" t="s">
        <v>141</v>
      </c>
    </row>
    <row r="79" customFormat="false" ht="12.75" hidden="false" customHeight="false" outlineLevel="0" collapsed="false">
      <c r="A79" s="116" t="n">
        <v>218139</v>
      </c>
      <c r="B79" s="117" t="s">
        <v>69</v>
      </c>
      <c r="C79" s="118" t="n">
        <v>100000</v>
      </c>
      <c r="D79" s="0" t="s">
        <v>70</v>
      </c>
      <c r="E79" s="118" t="n">
        <v>408881</v>
      </c>
      <c r="F79" s="118" t="n">
        <v>10</v>
      </c>
      <c r="G79" s="0" t="s">
        <v>132</v>
      </c>
    </row>
    <row r="80" customFormat="false" ht="12.75" hidden="false" customHeight="false" outlineLevel="0" collapsed="false">
      <c r="A80" s="116" t="n">
        <v>218140</v>
      </c>
      <c r="B80" s="117" t="s">
        <v>69</v>
      </c>
      <c r="C80" s="118" t="n">
        <v>100000</v>
      </c>
      <c r="D80" s="0" t="s">
        <v>70</v>
      </c>
      <c r="E80" s="118" t="n">
        <v>220020</v>
      </c>
      <c r="F80" s="118" t="n">
        <v>10</v>
      </c>
      <c r="G80" s="0" t="s">
        <v>142</v>
      </c>
    </row>
    <row r="81" customFormat="false" ht="12.75" hidden="false" customHeight="false" outlineLevel="0" collapsed="false">
      <c r="A81" s="116" t="n">
        <v>218141</v>
      </c>
      <c r="B81" s="117" t="s">
        <v>69</v>
      </c>
      <c r="C81" s="118" t="n">
        <v>100000</v>
      </c>
      <c r="D81" s="0" t="s">
        <v>70</v>
      </c>
      <c r="E81" s="118" t="n">
        <v>250010</v>
      </c>
      <c r="F81" s="118" t="n">
        <v>10</v>
      </c>
      <c r="G81" s="0" t="s">
        <v>143</v>
      </c>
    </row>
    <row r="82" customFormat="false" ht="12.75" hidden="false" customHeight="false" outlineLevel="0" collapsed="false">
      <c r="A82" s="116" t="n">
        <v>219110</v>
      </c>
      <c r="B82" s="117" t="s">
        <v>69</v>
      </c>
      <c r="C82" s="118" t="n">
        <v>100000</v>
      </c>
      <c r="D82" s="0" t="s">
        <v>70</v>
      </c>
      <c r="E82" s="118" t="n">
        <v>290010</v>
      </c>
      <c r="F82" s="118" t="n">
        <v>10</v>
      </c>
      <c r="G82" s="0" t="s">
        <v>144</v>
      </c>
    </row>
    <row r="83" customFormat="false" ht="12.75" hidden="false" customHeight="false" outlineLevel="0" collapsed="false">
      <c r="A83" s="116" t="n">
        <v>219120</v>
      </c>
      <c r="B83" s="117" t="s">
        <v>69</v>
      </c>
      <c r="C83" s="118" t="n">
        <v>100000</v>
      </c>
      <c r="D83" s="0" t="s">
        <v>70</v>
      </c>
      <c r="E83" s="118" t="n">
        <v>408881</v>
      </c>
      <c r="F83" s="118" t="n">
        <v>10</v>
      </c>
      <c r="G83" s="0" t="s">
        <v>132</v>
      </c>
    </row>
    <row r="84" customFormat="false" ht="12.75" hidden="false" customHeight="false" outlineLevel="0" collapsed="false">
      <c r="A84" s="116" t="n">
        <v>219123</v>
      </c>
      <c r="B84" s="117" t="s">
        <v>69</v>
      </c>
      <c r="C84" s="118" t="n">
        <v>100000</v>
      </c>
      <c r="D84" s="0" t="s">
        <v>70</v>
      </c>
      <c r="E84" s="118" t="n">
        <v>408881</v>
      </c>
      <c r="F84" s="118" t="n">
        <v>10</v>
      </c>
      <c r="G84" s="0" t="s">
        <v>132</v>
      </c>
    </row>
    <row r="85" customFormat="false" ht="12.75" hidden="false" customHeight="false" outlineLevel="0" collapsed="false">
      <c r="A85" s="116" t="n">
        <v>219130</v>
      </c>
      <c r="B85" s="117" t="s">
        <v>69</v>
      </c>
      <c r="C85" s="118" t="n">
        <v>100000</v>
      </c>
      <c r="D85" s="0" t="s">
        <v>70</v>
      </c>
      <c r="E85" s="118" t="n">
        <v>408881</v>
      </c>
      <c r="F85" s="118" t="n">
        <v>10</v>
      </c>
      <c r="G85" s="0" t="s">
        <v>132</v>
      </c>
    </row>
    <row r="86" customFormat="false" ht="12.75" hidden="false" customHeight="false" outlineLevel="0" collapsed="false">
      <c r="A86" s="116" t="n">
        <v>219140</v>
      </c>
      <c r="B86" s="117" t="s">
        <v>69</v>
      </c>
      <c r="C86" s="118" t="n">
        <v>100000</v>
      </c>
      <c r="D86" s="0" t="s">
        <v>70</v>
      </c>
      <c r="E86" s="118" t="n">
        <v>408881</v>
      </c>
      <c r="F86" s="118" t="n">
        <v>10</v>
      </c>
      <c r="G86" s="0" t="s">
        <v>132</v>
      </c>
    </row>
    <row r="87" customFormat="false" ht="12.75" hidden="false" customHeight="false" outlineLevel="0" collapsed="false">
      <c r="A87" s="116" t="n">
        <v>219250</v>
      </c>
      <c r="B87" s="117" t="s">
        <v>69</v>
      </c>
      <c r="C87" s="118" t="n">
        <v>100000</v>
      </c>
      <c r="D87" s="0" t="s">
        <v>70</v>
      </c>
      <c r="E87" s="118" t="n">
        <v>408881</v>
      </c>
      <c r="F87" s="118" t="n">
        <v>10</v>
      </c>
      <c r="G87" s="0" t="s">
        <v>132</v>
      </c>
    </row>
    <row r="88" customFormat="false" ht="12.75" hidden="false" customHeight="false" outlineLevel="0" collapsed="false">
      <c r="A88" s="116" t="n">
        <v>221120</v>
      </c>
      <c r="B88" s="117" t="s">
        <v>69</v>
      </c>
      <c r="C88" s="118" t="n">
        <v>100000</v>
      </c>
      <c r="D88" s="0" t="s">
        <v>70</v>
      </c>
      <c r="E88" s="118" t="n">
        <v>408882</v>
      </c>
      <c r="F88" s="118" t="n">
        <v>20</v>
      </c>
      <c r="G88" s="0" t="s">
        <v>132</v>
      </c>
    </row>
    <row r="89" customFormat="false" ht="12.75" hidden="false" customHeight="false" outlineLevel="0" collapsed="false">
      <c r="A89" s="116" t="n">
        <v>222100</v>
      </c>
      <c r="B89" s="117" t="s">
        <v>69</v>
      </c>
      <c r="C89" s="118" t="n">
        <v>100000</v>
      </c>
      <c r="D89" s="0" t="s">
        <v>70</v>
      </c>
      <c r="E89" s="118" t="n">
        <v>242020</v>
      </c>
      <c r="F89" s="118" t="n">
        <v>10</v>
      </c>
      <c r="G89" s="0" t="s">
        <v>145</v>
      </c>
    </row>
    <row r="90" customFormat="false" ht="12.75" hidden="false" customHeight="false" outlineLevel="0" collapsed="false">
      <c r="A90" s="116" t="n">
        <v>222150</v>
      </c>
      <c r="B90" s="117" t="s">
        <v>69</v>
      </c>
      <c r="C90" s="118" t="n">
        <v>100000</v>
      </c>
      <c r="D90" s="0" t="s">
        <v>70</v>
      </c>
      <c r="E90" s="118" t="n">
        <v>120050</v>
      </c>
      <c r="F90" s="118" t="n">
        <v>20</v>
      </c>
      <c r="G90" s="0" t="s">
        <v>146</v>
      </c>
    </row>
    <row r="91" customFormat="false" ht="12.75" hidden="false" customHeight="false" outlineLevel="0" collapsed="false">
      <c r="A91" s="116" t="n">
        <v>222170</v>
      </c>
      <c r="B91" s="117" t="s">
        <v>69</v>
      </c>
      <c r="C91" s="118" t="n">
        <v>100000</v>
      </c>
      <c r="D91" s="0" t="s">
        <v>70</v>
      </c>
      <c r="E91" s="118" t="n">
        <v>120040</v>
      </c>
      <c r="F91" s="118" t="n">
        <v>20</v>
      </c>
      <c r="G91" s="0" t="s">
        <v>147</v>
      </c>
    </row>
    <row r="92" customFormat="false" ht="12.75" hidden="false" customHeight="false" outlineLevel="0" collapsed="false">
      <c r="A92" s="116" t="n">
        <v>222190</v>
      </c>
      <c r="B92" s="117" t="s">
        <v>69</v>
      </c>
      <c r="C92" s="118" t="n">
        <v>100000</v>
      </c>
      <c r="D92" s="0" t="s">
        <v>70</v>
      </c>
      <c r="E92" s="118" t="n">
        <v>408882</v>
      </c>
      <c r="F92" s="118" t="n">
        <v>20</v>
      </c>
      <c r="G92" s="0" t="s">
        <v>132</v>
      </c>
    </row>
    <row r="93" customFormat="false" ht="12.75" hidden="false" customHeight="false" outlineLevel="0" collapsed="false">
      <c r="A93" s="116" t="n">
        <v>231110</v>
      </c>
      <c r="B93" s="117" t="s">
        <v>69</v>
      </c>
      <c r="C93" s="118" t="n">
        <v>100000</v>
      </c>
      <c r="D93" s="0" t="s">
        <v>70</v>
      </c>
      <c r="E93" s="118" t="n">
        <v>210040</v>
      </c>
      <c r="F93" s="118" t="n">
        <v>10</v>
      </c>
      <c r="G93" s="0" t="s">
        <v>148</v>
      </c>
    </row>
    <row r="94" customFormat="false" ht="12.75" hidden="false" customHeight="false" outlineLevel="0" collapsed="false">
      <c r="A94" s="116" t="n">
        <v>231120</v>
      </c>
      <c r="B94" s="117" t="s">
        <v>69</v>
      </c>
      <c r="C94" s="118" t="n">
        <v>100000</v>
      </c>
      <c r="D94" s="0" t="s">
        <v>70</v>
      </c>
      <c r="E94" s="118" t="n">
        <v>408883</v>
      </c>
      <c r="F94" s="118" t="n">
        <v>30</v>
      </c>
      <c r="G94" s="0" t="s">
        <v>132</v>
      </c>
    </row>
    <row r="95" customFormat="false" ht="12.75" hidden="false" customHeight="false" outlineLevel="0" collapsed="false">
      <c r="A95" s="116" t="n">
        <v>232110</v>
      </c>
      <c r="B95" s="117" t="s">
        <v>69</v>
      </c>
      <c r="C95" s="118" t="n">
        <v>100000</v>
      </c>
      <c r="D95" s="0" t="s">
        <v>70</v>
      </c>
      <c r="E95" s="118" t="n">
        <v>260030</v>
      </c>
      <c r="F95" s="118" t="n">
        <v>10</v>
      </c>
      <c r="G95" s="0" t="s">
        <v>149</v>
      </c>
    </row>
    <row r="96" customFormat="false" ht="12.75" hidden="false" customHeight="false" outlineLevel="0" collapsed="false">
      <c r="A96" s="116" t="n">
        <v>232130</v>
      </c>
      <c r="B96" s="117" t="s">
        <v>69</v>
      </c>
      <c r="C96" s="118" t="n">
        <v>100000</v>
      </c>
      <c r="D96" s="0" t="s">
        <v>70</v>
      </c>
      <c r="E96" s="118" t="n">
        <v>221050</v>
      </c>
      <c r="F96" s="118" t="n">
        <v>10</v>
      </c>
      <c r="G96" s="0" t="s">
        <v>150</v>
      </c>
    </row>
    <row r="97" customFormat="false" ht="12.75" hidden="false" customHeight="false" outlineLevel="0" collapsed="false">
      <c r="A97" s="116" t="n">
        <v>232140</v>
      </c>
      <c r="B97" s="117" t="s">
        <v>69</v>
      </c>
      <c r="C97" s="118" t="n">
        <v>100000</v>
      </c>
      <c r="D97" s="0" t="s">
        <v>70</v>
      </c>
      <c r="E97" s="118" t="n">
        <v>408883</v>
      </c>
      <c r="F97" s="118" t="n">
        <v>30</v>
      </c>
      <c r="G97" s="0" t="s">
        <v>132</v>
      </c>
    </row>
    <row r="98" customFormat="false" ht="12.75" hidden="false" customHeight="false" outlineLevel="0" collapsed="false">
      <c r="A98" s="116" t="n">
        <v>232160</v>
      </c>
      <c r="B98" s="117" t="s">
        <v>69</v>
      </c>
      <c r="C98" s="118" t="n">
        <v>100000</v>
      </c>
      <c r="D98" s="0" t="s">
        <v>70</v>
      </c>
      <c r="E98" s="118" t="n">
        <v>130020</v>
      </c>
      <c r="F98" s="118" t="n">
        <v>30</v>
      </c>
      <c r="G98" s="0" t="s">
        <v>151</v>
      </c>
    </row>
    <row r="99" customFormat="false" ht="12.75" hidden="false" customHeight="false" outlineLevel="0" collapsed="false">
      <c r="A99" s="116" t="n">
        <v>240000</v>
      </c>
      <c r="B99" s="117" t="s">
        <v>69</v>
      </c>
      <c r="C99" s="118" t="n">
        <v>100000</v>
      </c>
      <c r="D99" s="0" t="s">
        <v>70</v>
      </c>
      <c r="E99" s="118" t="n">
        <v>290020</v>
      </c>
      <c r="F99" s="118" t="n">
        <v>40</v>
      </c>
      <c r="G99" s="0" t="s">
        <v>152</v>
      </c>
    </row>
    <row r="100" customFormat="false" ht="12.75" hidden="false" customHeight="false" outlineLevel="0" collapsed="false">
      <c r="A100" s="116" t="n">
        <v>240544</v>
      </c>
      <c r="B100" s="117" t="s">
        <v>153</v>
      </c>
      <c r="C100" s="118" t="n">
        <v>240544</v>
      </c>
      <c r="D100" s="0" t="s">
        <v>154</v>
      </c>
      <c r="E100" s="118" t="n">
        <v>241040</v>
      </c>
      <c r="F100" s="118" t="n">
        <v>20</v>
      </c>
      <c r="G100" s="0" t="s">
        <v>113</v>
      </c>
    </row>
    <row r="101" customFormat="false" ht="12.75" hidden="false" customHeight="false" outlineLevel="0" collapsed="false">
      <c r="A101" s="116" t="n">
        <v>241000</v>
      </c>
      <c r="B101" s="117" t="s">
        <v>74</v>
      </c>
      <c r="C101" s="118" t="n">
        <v>105000</v>
      </c>
      <c r="D101" s="0" t="s">
        <v>74</v>
      </c>
      <c r="E101" s="118" t="n">
        <v>408884</v>
      </c>
      <c r="F101" s="118" t="n">
        <v>40</v>
      </c>
      <c r="G101" s="0" t="s">
        <v>132</v>
      </c>
    </row>
    <row r="102" customFormat="false" ht="12.75" hidden="false" customHeight="false" outlineLevel="0" collapsed="false">
      <c r="A102" s="116" t="n">
        <v>241110</v>
      </c>
      <c r="B102" s="117" t="s">
        <v>69</v>
      </c>
      <c r="C102" s="118" t="n">
        <v>100000</v>
      </c>
      <c r="D102" s="0" t="s">
        <v>70</v>
      </c>
      <c r="E102" s="118" t="n">
        <v>294000</v>
      </c>
      <c r="F102" s="118" t="n">
        <v>40</v>
      </c>
      <c r="G102" s="0" t="s">
        <v>155</v>
      </c>
    </row>
    <row r="103" customFormat="false" ht="12.75" hidden="false" customHeight="false" outlineLevel="0" collapsed="false">
      <c r="A103" s="116" t="n">
        <v>241120</v>
      </c>
      <c r="B103" s="117" t="s">
        <v>69</v>
      </c>
      <c r="C103" s="118" t="n">
        <v>100000</v>
      </c>
      <c r="D103" s="0" t="s">
        <v>70</v>
      </c>
      <c r="E103" s="118" t="n">
        <v>408884</v>
      </c>
      <c r="F103" s="118" t="n">
        <v>40</v>
      </c>
      <c r="G103" s="0" t="s">
        <v>132</v>
      </c>
    </row>
    <row r="104" customFormat="false" ht="12.75" hidden="false" customHeight="false" outlineLevel="0" collapsed="false">
      <c r="A104" s="116" t="n">
        <v>241125</v>
      </c>
      <c r="B104" s="117" t="s">
        <v>74</v>
      </c>
      <c r="C104" s="118" t="n">
        <v>105000</v>
      </c>
      <c r="D104" s="0" t="s">
        <v>74</v>
      </c>
      <c r="E104" s="118" t="n">
        <v>252030</v>
      </c>
      <c r="F104" s="118" t="n">
        <v>40</v>
      </c>
      <c r="G104" s="0" t="s">
        <v>125</v>
      </c>
    </row>
    <row r="105" customFormat="false" ht="12.75" hidden="false" customHeight="false" outlineLevel="0" collapsed="false">
      <c r="A105" s="116" t="n">
        <v>241130</v>
      </c>
      <c r="B105" s="117" t="s">
        <v>74</v>
      </c>
      <c r="C105" s="118" t="n">
        <v>105000</v>
      </c>
      <c r="D105" s="0" t="s">
        <v>74</v>
      </c>
      <c r="E105" s="118" t="n">
        <v>210090</v>
      </c>
      <c r="F105" s="118" t="n">
        <v>40</v>
      </c>
      <c r="G105" s="0" t="s">
        <v>102</v>
      </c>
    </row>
    <row r="106" customFormat="false" ht="12.75" hidden="false" customHeight="false" outlineLevel="0" collapsed="false">
      <c r="A106" s="116" t="n">
        <v>241140</v>
      </c>
      <c r="B106" s="117" t="s">
        <v>74</v>
      </c>
      <c r="C106" s="118" t="n">
        <v>105000</v>
      </c>
      <c r="D106" s="0" t="s">
        <v>74</v>
      </c>
      <c r="E106" s="118" t="n">
        <v>242000</v>
      </c>
      <c r="F106" s="118" t="n">
        <v>40</v>
      </c>
      <c r="G106" s="0" t="s">
        <v>68</v>
      </c>
    </row>
    <row r="107" customFormat="false" ht="12.75" hidden="false" customHeight="false" outlineLevel="0" collapsed="false">
      <c r="A107" s="116" t="n">
        <v>241150</v>
      </c>
      <c r="B107" s="117" t="s">
        <v>74</v>
      </c>
      <c r="C107" s="118" t="n">
        <v>105000</v>
      </c>
      <c r="D107" s="0" t="s">
        <v>74</v>
      </c>
      <c r="E107" s="118" t="n">
        <v>252020</v>
      </c>
      <c r="F107" s="118" t="n">
        <v>40</v>
      </c>
      <c r="G107" s="0" t="s">
        <v>124</v>
      </c>
    </row>
    <row r="108" customFormat="false" ht="12.75" hidden="false" customHeight="false" outlineLevel="0" collapsed="false">
      <c r="A108" s="116" t="n">
        <v>241155</v>
      </c>
      <c r="B108" s="117" t="s">
        <v>74</v>
      </c>
      <c r="C108" s="118" t="n">
        <v>105000</v>
      </c>
      <c r="D108" s="0" t="s">
        <v>74</v>
      </c>
      <c r="E108" s="118" t="n">
        <v>252000</v>
      </c>
      <c r="F108" s="118" t="n">
        <v>40</v>
      </c>
      <c r="G108" s="0" t="s">
        <v>156</v>
      </c>
    </row>
    <row r="109" customFormat="false" ht="12.75" hidden="false" customHeight="false" outlineLevel="0" collapsed="false">
      <c r="A109" s="116" t="n">
        <v>241160</v>
      </c>
      <c r="B109" s="117" t="s">
        <v>74</v>
      </c>
      <c r="C109" s="118" t="n">
        <v>105000</v>
      </c>
      <c r="D109" s="0" t="s">
        <v>74</v>
      </c>
      <c r="E109" s="118" t="n">
        <v>252010</v>
      </c>
      <c r="F109" s="118" t="n">
        <v>40</v>
      </c>
      <c r="G109" s="0" t="s">
        <v>121</v>
      </c>
    </row>
    <row r="110" customFormat="false" ht="12.75" hidden="false" customHeight="false" outlineLevel="0" collapsed="false">
      <c r="A110" s="116" t="n">
        <v>241170</v>
      </c>
      <c r="B110" s="117" t="s">
        <v>74</v>
      </c>
      <c r="C110" s="118" t="n">
        <v>105000</v>
      </c>
      <c r="D110" s="0" t="s">
        <v>74</v>
      </c>
      <c r="E110" s="118" t="n">
        <v>253010</v>
      </c>
      <c r="F110" s="118" t="n">
        <v>40</v>
      </c>
      <c r="G110" s="0" t="s">
        <v>96</v>
      </c>
    </row>
    <row r="111" customFormat="false" ht="12.75" hidden="false" customHeight="false" outlineLevel="0" collapsed="false">
      <c r="A111" s="116" t="n">
        <v>241180</v>
      </c>
      <c r="B111" s="117" t="s">
        <v>74</v>
      </c>
      <c r="C111" s="118" t="n">
        <v>105000</v>
      </c>
      <c r="D111" s="0" t="s">
        <v>74</v>
      </c>
      <c r="E111" s="118" t="n">
        <v>253020</v>
      </c>
      <c r="F111" s="118" t="n">
        <v>40</v>
      </c>
      <c r="G111" s="0" t="s">
        <v>97</v>
      </c>
    </row>
    <row r="112" customFormat="false" ht="12.75" hidden="false" customHeight="false" outlineLevel="0" collapsed="false">
      <c r="A112" s="116" t="n">
        <v>241190</v>
      </c>
      <c r="B112" s="117" t="s">
        <v>74</v>
      </c>
      <c r="C112" s="118" t="n">
        <v>105000</v>
      </c>
      <c r="D112" s="0" t="s">
        <v>74</v>
      </c>
      <c r="E112" s="118" t="n">
        <v>251030</v>
      </c>
      <c r="F112" s="118" t="n">
        <v>40</v>
      </c>
      <c r="G112" s="0" t="s">
        <v>75</v>
      </c>
    </row>
    <row r="113" customFormat="false" ht="12.75" hidden="false" customHeight="false" outlineLevel="0" collapsed="false">
      <c r="A113" s="116" t="n">
        <v>242040</v>
      </c>
      <c r="B113" s="117" t="s">
        <v>64</v>
      </c>
      <c r="C113" s="118" t="n">
        <v>114222</v>
      </c>
      <c r="D113" s="0" t="s">
        <v>65</v>
      </c>
      <c r="E113" s="118" t="n">
        <v>242040</v>
      </c>
      <c r="F113" s="118" t="n">
        <v>10</v>
      </c>
      <c r="G113" s="0" t="s">
        <v>66</v>
      </c>
    </row>
    <row r="114" customFormat="false" ht="12.75" hidden="false" customHeight="false" outlineLevel="0" collapsed="false">
      <c r="A114" s="116" t="n">
        <v>243110</v>
      </c>
      <c r="B114" s="117" t="s">
        <v>69</v>
      </c>
      <c r="C114" s="118" t="n">
        <v>100000</v>
      </c>
      <c r="D114" s="0" t="s">
        <v>70</v>
      </c>
      <c r="E114" s="118" t="n">
        <v>600044</v>
      </c>
      <c r="F114" s="118" t="n">
        <v>60</v>
      </c>
      <c r="G114" s="0" t="s">
        <v>80</v>
      </c>
    </row>
    <row r="115" customFormat="false" ht="12.75" hidden="false" customHeight="false" outlineLevel="0" collapsed="false">
      <c r="A115" s="116" t="n">
        <v>245160</v>
      </c>
      <c r="B115" s="117" t="s">
        <v>69</v>
      </c>
      <c r="C115" s="118" t="n">
        <v>100000</v>
      </c>
      <c r="D115" s="0" t="s">
        <v>70</v>
      </c>
      <c r="E115" s="118" t="n">
        <v>231010</v>
      </c>
      <c r="F115" s="118" t="n">
        <v>10</v>
      </c>
      <c r="G115" s="0" t="s">
        <v>76</v>
      </c>
    </row>
    <row r="116" customFormat="false" ht="12.75" hidden="false" customHeight="false" outlineLevel="0" collapsed="false">
      <c r="A116" s="116" t="n">
        <v>245170</v>
      </c>
      <c r="B116" s="117" t="s">
        <v>69</v>
      </c>
      <c r="C116" s="118" t="n">
        <v>100000</v>
      </c>
      <c r="D116" s="0" t="s">
        <v>70</v>
      </c>
      <c r="E116" s="118" t="n">
        <v>300040</v>
      </c>
      <c r="F116" s="118" t="n">
        <v>50</v>
      </c>
      <c r="G116" s="0" t="s">
        <v>157</v>
      </c>
    </row>
    <row r="117" customFormat="false" ht="12.75" hidden="false" customHeight="false" outlineLevel="0" collapsed="false">
      <c r="A117" s="116" t="n">
        <v>245180</v>
      </c>
      <c r="B117" s="117" t="s">
        <v>69</v>
      </c>
      <c r="C117" s="118" t="n">
        <v>100000</v>
      </c>
      <c r="D117" s="0" t="s">
        <v>70</v>
      </c>
      <c r="E117" s="118" t="n">
        <v>300050</v>
      </c>
      <c r="F117" s="118" t="n">
        <v>50</v>
      </c>
      <c r="G117" s="0" t="s">
        <v>158</v>
      </c>
    </row>
    <row r="118" customFormat="false" ht="12.75" hidden="false" customHeight="false" outlineLevel="0" collapsed="false">
      <c r="A118" s="116" t="n">
        <v>245210</v>
      </c>
      <c r="B118" s="117" t="s">
        <v>69</v>
      </c>
      <c r="C118" s="118" t="n">
        <v>100000</v>
      </c>
      <c r="D118" s="0" t="s">
        <v>70</v>
      </c>
      <c r="E118" s="118" t="n">
        <v>300060</v>
      </c>
      <c r="F118" s="118" t="n">
        <v>50</v>
      </c>
      <c r="G118" s="0" t="s">
        <v>159</v>
      </c>
    </row>
    <row r="119" customFormat="false" ht="12.75" hidden="false" customHeight="false" outlineLevel="0" collapsed="false">
      <c r="A119" s="116" t="n">
        <v>245230</v>
      </c>
      <c r="B119" s="117" t="s">
        <v>69</v>
      </c>
      <c r="C119" s="118" t="n">
        <v>100000</v>
      </c>
      <c r="D119" s="0" t="s">
        <v>70</v>
      </c>
      <c r="E119" s="118" t="n">
        <v>241011</v>
      </c>
      <c r="F119" s="118" t="n">
        <v>10</v>
      </c>
      <c r="G119" s="0" t="s">
        <v>160</v>
      </c>
    </row>
    <row r="120" customFormat="false" ht="12.75" hidden="false" customHeight="false" outlineLevel="0" collapsed="false">
      <c r="A120" s="116" t="n">
        <v>245250</v>
      </c>
      <c r="B120" s="117" t="s">
        <v>69</v>
      </c>
      <c r="C120" s="118" t="n">
        <v>100000</v>
      </c>
      <c r="D120" s="0" t="s">
        <v>70</v>
      </c>
      <c r="E120" s="118" t="n">
        <v>296000</v>
      </c>
      <c r="F120" s="118" t="n">
        <v>40</v>
      </c>
      <c r="G120" s="0" t="s">
        <v>161</v>
      </c>
    </row>
    <row r="121" customFormat="false" ht="12.75" hidden="false" customHeight="false" outlineLevel="0" collapsed="false">
      <c r="A121" s="116" t="n">
        <v>245252</v>
      </c>
      <c r="B121" s="117" t="s">
        <v>69</v>
      </c>
      <c r="C121" s="118" t="n">
        <v>100000</v>
      </c>
      <c r="D121" s="0" t="s">
        <v>70</v>
      </c>
      <c r="E121" s="118" t="n">
        <v>296010</v>
      </c>
      <c r="F121" s="118" t="n">
        <v>10</v>
      </c>
      <c r="G121" s="0" t="s">
        <v>162</v>
      </c>
    </row>
    <row r="122" customFormat="false" ht="12.75" hidden="false" customHeight="false" outlineLevel="0" collapsed="false">
      <c r="A122" s="116" t="n">
        <v>245300</v>
      </c>
      <c r="B122" s="117" t="s">
        <v>69</v>
      </c>
      <c r="C122" s="118" t="n">
        <v>100000</v>
      </c>
      <c r="D122" s="0" t="s">
        <v>70</v>
      </c>
      <c r="E122" s="118" t="n">
        <v>260010</v>
      </c>
      <c r="F122" s="118" t="n">
        <v>10</v>
      </c>
      <c r="G122" s="0" t="s">
        <v>163</v>
      </c>
    </row>
    <row r="123" customFormat="false" ht="12.75" hidden="false" customHeight="false" outlineLevel="0" collapsed="false">
      <c r="A123" s="116" t="n">
        <v>246110</v>
      </c>
      <c r="B123" s="117" t="s">
        <v>69</v>
      </c>
      <c r="C123" s="118" t="n">
        <v>100000</v>
      </c>
      <c r="D123" s="0" t="s">
        <v>70</v>
      </c>
      <c r="E123" s="118" t="n">
        <v>230000</v>
      </c>
      <c r="F123" s="118" t="n">
        <v>40</v>
      </c>
      <c r="G123" s="0" t="s">
        <v>164</v>
      </c>
    </row>
    <row r="124" customFormat="false" ht="12.75" hidden="false" customHeight="false" outlineLevel="0" collapsed="false">
      <c r="A124" s="116" t="n">
        <v>246115</v>
      </c>
      <c r="B124" s="117" t="s">
        <v>69</v>
      </c>
      <c r="C124" s="118" t="n">
        <v>100000</v>
      </c>
      <c r="D124" s="0" t="s">
        <v>70</v>
      </c>
      <c r="E124" s="118" t="n">
        <v>231000</v>
      </c>
      <c r="F124" s="118" t="n">
        <v>40</v>
      </c>
      <c r="G124" s="0" t="s">
        <v>165</v>
      </c>
    </row>
    <row r="125" customFormat="false" ht="12.75" hidden="false" customHeight="false" outlineLevel="0" collapsed="false">
      <c r="A125" s="116" t="n">
        <v>246117</v>
      </c>
      <c r="B125" s="117" t="s">
        <v>69</v>
      </c>
      <c r="C125" s="118" t="n">
        <v>100000</v>
      </c>
      <c r="D125" s="0" t="s">
        <v>70</v>
      </c>
      <c r="E125" s="118" t="n">
        <v>232000</v>
      </c>
      <c r="F125" s="118" t="n">
        <v>40</v>
      </c>
      <c r="G125" s="0" t="s">
        <v>166</v>
      </c>
    </row>
    <row r="126" customFormat="false" ht="12.75" hidden="false" customHeight="false" outlineLevel="0" collapsed="false">
      <c r="A126" s="116" t="n">
        <v>246119</v>
      </c>
      <c r="B126" s="117" t="s">
        <v>69</v>
      </c>
      <c r="C126" s="118" t="n">
        <v>100000</v>
      </c>
      <c r="D126" s="0" t="s">
        <v>70</v>
      </c>
      <c r="E126" s="118" t="n">
        <v>233000</v>
      </c>
      <c r="F126" s="118" t="n">
        <v>40</v>
      </c>
      <c r="G126" s="0" t="s">
        <v>167</v>
      </c>
    </row>
    <row r="127" customFormat="false" ht="12.75" hidden="false" customHeight="false" outlineLevel="0" collapsed="false">
      <c r="A127" s="116" t="n">
        <v>246120</v>
      </c>
      <c r="B127" s="117" t="s">
        <v>69</v>
      </c>
      <c r="C127" s="118" t="n">
        <v>100000</v>
      </c>
      <c r="D127" s="0" t="s">
        <v>70</v>
      </c>
      <c r="E127" s="118" t="n">
        <v>210000</v>
      </c>
      <c r="F127" s="118" t="n">
        <v>40</v>
      </c>
      <c r="G127" s="0" t="s">
        <v>168</v>
      </c>
    </row>
    <row r="128" customFormat="false" ht="12.75" hidden="false" customHeight="false" outlineLevel="0" collapsed="false">
      <c r="A128" s="116" t="n">
        <v>246130</v>
      </c>
      <c r="B128" s="117" t="s">
        <v>69</v>
      </c>
      <c r="C128" s="118" t="n">
        <v>100000</v>
      </c>
      <c r="D128" s="0" t="s">
        <v>70</v>
      </c>
      <c r="E128" s="118" t="n">
        <v>220000</v>
      </c>
      <c r="F128" s="118" t="n">
        <v>40</v>
      </c>
      <c r="G128" s="0" t="s">
        <v>169</v>
      </c>
    </row>
    <row r="129" customFormat="false" ht="12.75" hidden="false" customHeight="false" outlineLevel="0" collapsed="false">
      <c r="A129" s="116" t="n">
        <v>246133</v>
      </c>
      <c r="B129" s="117" t="s">
        <v>69</v>
      </c>
      <c r="C129" s="118" t="n">
        <v>100000</v>
      </c>
      <c r="D129" s="0" t="s">
        <v>70</v>
      </c>
      <c r="E129" s="118" t="n">
        <v>222000</v>
      </c>
      <c r="F129" s="118" t="n">
        <v>40</v>
      </c>
      <c r="G129" s="0" t="s">
        <v>170</v>
      </c>
    </row>
    <row r="130" customFormat="false" ht="12.75" hidden="false" customHeight="false" outlineLevel="0" collapsed="false">
      <c r="A130" s="116" t="n">
        <v>246135</v>
      </c>
      <c r="B130" s="117" t="s">
        <v>69</v>
      </c>
      <c r="C130" s="118" t="n">
        <v>100000</v>
      </c>
      <c r="D130" s="0" t="s">
        <v>70</v>
      </c>
      <c r="E130" s="118" t="n">
        <v>221000</v>
      </c>
      <c r="F130" s="118" t="n">
        <v>40</v>
      </c>
      <c r="G130" s="0" t="s">
        <v>171</v>
      </c>
    </row>
    <row r="131" customFormat="false" ht="12.75" hidden="false" customHeight="false" outlineLevel="0" collapsed="false">
      <c r="A131" s="116" t="n">
        <v>246140</v>
      </c>
      <c r="B131" s="117" t="s">
        <v>69</v>
      </c>
      <c r="C131" s="118" t="n">
        <v>100000</v>
      </c>
      <c r="D131" s="0" t="s">
        <v>70</v>
      </c>
      <c r="E131" s="118" t="n">
        <v>290000</v>
      </c>
      <c r="F131" s="118" t="n">
        <v>40</v>
      </c>
      <c r="G131" s="0" t="s">
        <v>172</v>
      </c>
    </row>
    <row r="132" customFormat="false" ht="12.75" hidden="false" customHeight="false" outlineLevel="0" collapsed="false">
      <c r="A132" s="116" t="n">
        <v>246145</v>
      </c>
      <c r="B132" s="117" t="s">
        <v>74</v>
      </c>
      <c r="C132" s="118" t="n">
        <v>105000</v>
      </c>
      <c r="D132" s="0" t="s">
        <v>74</v>
      </c>
      <c r="E132" s="118" t="n">
        <v>252000</v>
      </c>
      <c r="F132" s="118" t="n">
        <v>40</v>
      </c>
      <c r="G132" s="0" t="s">
        <v>156</v>
      </c>
    </row>
    <row r="133" customFormat="false" ht="12.75" hidden="false" customHeight="false" outlineLevel="0" collapsed="false">
      <c r="A133" s="116" t="n">
        <v>246150</v>
      </c>
      <c r="B133" s="117" t="s">
        <v>69</v>
      </c>
      <c r="C133" s="118" t="n">
        <v>100000</v>
      </c>
      <c r="D133" s="0" t="s">
        <v>70</v>
      </c>
      <c r="E133" s="118" t="n">
        <v>240000</v>
      </c>
      <c r="F133" s="118" t="n">
        <v>40</v>
      </c>
      <c r="G133" s="0" t="s">
        <v>173</v>
      </c>
    </row>
    <row r="134" customFormat="false" ht="12.75" hidden="false" customHeight="false" outlineLevel="0" collapsed="false">
      <c r="A134" s="116" t="n">
        <v>246155</v>
      </c>
      <c r="B134" s="117" t="s">
        <v>74</v>
      </c>
      <c r="C134" s="118" t="n">
        <v>105000</v>
      </c>
      <c r="D134" s="0" t="s">
        <v>74</v>
      </c>
      <c r="E134" s="118" t="n">
        <v>242000</v>
      </c>
      <c r="F134" s="118" t="n">
        <v>40</v>
      </c>
      <c r="G134" s="0" t="s">
        <v>68</v>
      </c>
    </row>
    <row r="135" customFormat="false" ht="12.75" hidden="false" customHeight="false" outlineLevel="0" collapsed="false">
      <c r="A135" s="116" t="n">
        <v>246160</v>
      </c>
      <c r="B135" s="117" t="s">
        <v>69</v>
      </c>
      <c r="C135" s="118" t="n">
        <v>100000</v>
      </c>
      <c r="D135" s="0" t="s">
        <v>70</v>
      </c>
      <c r="E135" s="118" t="n">
        <v>241010</v>
      </c>
      <c r="F135" s="118" t="n">
        <v>40</v>
      </c>
      <c r="G135" s="0" t="s">
        <v>174</v>
      </c>
    </row>
    <row r="136" customFormat="false" ht="12.75" hidden="false" customHeight="false" outlineLevel="0" collapsed="false">
      <c r="A136" s="116" t="n">
        <v>246170</v>
      </c>
      <c r="B136" s="117" t="s">
        <v>69</v>
      </c>
      <c r="C136" s="118" t="n">
        <v>100000</v>
      </c>
      <c r="D136" s="0" t="s">
        <v>70</v>
      </c>
      <c r="E136" s="118" t="n">
        <v>260000</v>
      </c>
      <c r="F136" s="118" t="n">
        <v>40</v>
      </c>
      <c r="G136" s="0" t="s">
        <v>175</v>
      </c>
    </row>
    <row r="137" customFormat="false" ht="12.75" hidden="false" customHeight="false" outlineLevel="0" collapsed="false">
      <c r="A137" s="116" t="n">
        <v>246180</v>
      </c>
      <c r="B137" s="117" t="s">
        <v>69</v>
      </c>
      <c r="C137" s="118" t="n">
        <v>100000</v>
      </c>
      <c r="D137" s="0" t="s">
        <v>70</v>
      </c>
      <c r="E137" s="118" t="n">
        <v>250000</v>
      </c>
      <c r="F137" s="118" t="n">
        <v>40</v>
      </c>
      <c r="G137" s="0" t="s">
        <v>176</v>
      </c>
    </row>
    <row r="138" customFormat="false" ht="12.75" hidden="false" customHeight="false" outlineLevel="0" collapsed="false">
      <c r="A138" s="116" t="n">
        <v>246181</v>
      </c>
      <c r="B138" s="117" t="s">
        <v>69</v>
      </c>
      <c r="C138" s="118" t="n">
        <v>100000</v>
      </c>
      <c r="D138" s="0" t="s">
        <v>70</v>
      </c>
      <c r="E138" s="118" t="n">
        <v>260040</v>
      </c>
      <c r="F138" s="118" t="n">
        <v>10</v>
      </c>
      <c r="G138" s="0" t="s">
        <v>177</v>
      </c>
    </row>
    <row r="139" customFormat="false" ht="12.75" hidden="false" customHeight="false" outlineLevel="0" collapsed="false">
      <c r="A139" s="116" t="n">
        <v>246182</v>
      </c>
      <c r="B139" s="117" t="s">
        <v>69</v>
      </c>
      <c r="C139" s="118" t="n">
        <v>100000</v>
      </c>
      <c r="D139" s="0" t="s">
        <v>70</v>
      </c>
      <c r="E139" s="118" t="n">
        <v>292010</v>
      </c>
      <c r="F139" s="118" t="n">
        <v>40</v>
      </c>
      <c r="G139" s="0" t="s">
        <v>178</v>
      </c>
    </row>
    <row r="140" customFormat="false" ht="12.75" hidden="false" customHeight="false" outlineLevel="0" collapsed="false">
      <c r="A140" s="116" t="n">
        <v>246183</v>
      </c>
      <c r="B140" s="117" t="s">
        <v>69</v>
      </c>
      <c r="C140" s="118" t="n">
        <v>100000</v>
      </c>
      <c r="D140" s="0" t="s">
        <v>70</v>
      </c>
      <c r="E140" s="118" t="n">
        <v>251000</v>
      </c>
      <c r="F140" s="118" t="n">
        <v>40</v>
      </c>
      <c r="G140" s="0" t="s">
        <v>179</v>
      </c>
    </row>
    <row r="141" customFormat="false" ht="12.75" hidden="false" customHeight="false" outlineLevel="0" collapsed="false">
      <c r="A141" s="116" t="n">
        <v>246184</v>
      </c>
      <c r="B141" s="117" t="s">
        <v>69</v>
      </c>
      <c r="C141" s="118" t="n">
        <v>100000</v>
      </c>
      <c r="D141" s="0" t="s">
        <v>70</v>
      </c>
      <c r="E141" s="118" t="n">
        <v>253000</v>
      </c>
      <c r="F141" s="118" t="n">
        <v>40</v>
      </c>
      <c r="G141" s="0" t="s">
        <v>180</v>
      </c>
    </row>
    <row r="142" customFormat="false" ht="12.75" hidden="false" customHeight="false" outlineLevel="0" collapsed="false">
      <c r="A142" s="116" t="n">
        <v>246188</v>
      </c>
      <c r="B142" s="117" t="s">
        <v>69</v>
      </c>
      <c r="C142" s="118" t="n">
        <v>100000</v>
      </c>
      <c r="D142" s="0" t="s">
        <v>70</v>
      </c>
      <c r="E142" s="118" t="n">
        <v>292030</v>
      </c>
      <c r="F142" s="118" t="n">
        <v>40</v>
      </c>
      <c r="G142" s="0" t="s">
        <v>181</v>
      </c>
    </row>
    <row r="143" customFormat="false" ht="12.75" hidden="false" customHeight="false" outlineLevel="0" collapsed="false">
      <c r="A143" s="116" t="n">
        <v>246190</v>
      </c>
      <c r="B143" s="117" t="s">
        <v>69</v>
      </c>
      <c r="C143" s="118" t="n">
        <v>100000</v>
      </c>
      <c r="D143" s="0" t="s">
        <v>70</v>
      </c>
      <c r="E143" s="118" t="n">
        <v>292000</v>
      </c>
      <c r="F143" s="118" t="n">
        <v>40</v>
      </c>
      <c r="G143" s="0" t="s">
        <v>182</v>
      </c>
    </row>
    <row r="144" customFormat="false" ht="12.75" hidden="false" customHeight="false" outlineLevel="0" collapsed="false">
      <c r="A144" s="116" t="n">
        <v>246191</v>
      </c>
      <c r="B144" s="117" t="s">
        <v>69</v>
      </c>
      <c r="C144" s="118" t="n">
        <v>100000</v>
      </c>
      <c r="D144" s="0" t="s">
        <v>70</v>
      </c>
      <c r="E144" s="118" t="n">
        <v>292020</v>
      </c>
      <c r="F144" s="118" t="n">
        <v>40</v>
      </c>
      <c r="G144" s="0" t="s">
        <v>183</v>
      </c>
    </row>
    <row r="145" customFormat="false" ht="12.75" hidden="false" customHeight="false" outlineLevel="0" collapsed="false">
      <c r="A145" s="116" t="n">
        <v>246210</v>
      </c>
      <c r="B145" s="117" t="s">
        <v>69</v>
      </c>
      <c r="C145" s="118" t="n">
        <v>100000</v>
      </c>
      <c r="D145" s="0" t="s">
        <v>70</v>
      </c>
      <c r="E145" s="118" t="n">
        <v>408884</v>
      </c>
      <c r="F145" s="118" t="n">
        <v>40</v>
      </c>
      <c r="G145" s="0" t="s">
        <v>132</v>
      </c>
    </row>
    <row r="146" customFormat="false" ht="12.75" hidden="false" customHeight="false" outlineLevel="0" collapsed="false">
      <c r="A146" s="116" t="n">
        <v>246220</v>
      </c>
      <c r="B146" s="117" t="s">
        <v>69</v>
      </c>
      <c r="C146" s="118" t="n">
        <v>100000</v>
      </c>
      <c r="D146" s="0" t="s">
        <v>70</v>
      </c>
      <c r="E146" s="118" t="n">
        <v>408884</v>
      </c>
      <c r="F146" s="118" t="n">
        <v>40</v>
      </c>
      <c r="G146" s="0" t="s">
        <v>132</v>
      </c>
    </row>
    <row r="147" customFormat="false" ht="12.75" hidden="false" customHeight="false" outlineLevel="0" collapsed="false">
      <c r="A147" s="116" t="n">
        <v>246300</v>
      </c>
      <c r="B147" s="117" t="s">
        <v>69</v>
      </c>
      <c r="C147" s="118" t="n">
        <v>100000</v>
      </c>
      <c r="D147" s="0" t="s">
        <v>70</v>
      </c>
      <c r="E147" s="118" t="n">
        <v>408884</v>
      </c>
      <c r="F147" s="118" t="n">
        <v>40</v>
      </c>
      <c r="G147" s="0" t="s">
        <v>132</v>
      </c>
    </row>
    <row r="148" customFormat="false" ht="12.75" hidden="false" customHeight="false" outlineLevel="0" collapsed="false">
      <c r="A148" s="116" t="n">
        <v>251100</v>
      </c>
      <c r="B148" s="117" t="s">
        <v>69</v>
      </c>
      <c r="C148" s="118" t="n">
        <v>100000</v>
      </c>
      <c r="D148" s="0" t="s">
        <v>70</v>
      </c>
      <c r="E148" s="118" t="n">
        <v>300010</v>
      </c>
      <c r="F148" s="118" t="n">
        <v>50</v>
      </c>
      <c r="G148" s="0" t="s">
        <v>184</v>
      </c>
    </row>
    <row r="149" customFormat="false" ht="12.75" hidden="false" customHeight="false" outlineLevel="0" collapsed="false">
      <c r="A149" s="116" t="n">
        <v>251110</v>
      </c>
      <c r="B149" s="117" t="s">
        <v>69</v>
      </c>
      <c r="C149" s="118" t="n">
        <v>100000</v>
      </c>
      <c r="D149" s="0" t="s">
        <v>70</v>
      </c>
      <c r="E149" s="118" t="n">
        <v>300020</v>
      </c>
      <c r="F149" s="118" t="n">
        <v>50</v>
      </c>
      <c r="G149" s="0" t="s">
        <v>185</v>
      </c>
    </row>
    <row r="150" customFormat="false" ht="12.75" hidden="false" customHeight="false" outlineLevel="0" collapsed="false">
      <c r="A150" s="116" t="n">
        <v>251120</v>
      </c>
      <c r="B150" s="117" t="s">
        <v>69</v>
      </c>
      <c r="C150" s="118" t="n">
        <v>100000</v>
      </c>
      <c r="D150" s="0" t="s">
        <v>70</v>
      </c>
      <c r="E150" s="118" t="n">
        <v>100020</v>
      </c>
      <c r="F150" s="118" t="n">
        <v>50</v>
      </c>
      <c r="G150" s="0" t="s">
        <v>186</v>
      </c>
    </row>
    <row r="151" customFormat="false" ht="12.75" hidden="false" customHeight="false" outlineLevel="0" collapsed="false">
      <c r="A151" s="116" t="n">
        <v>251130</v>
      </c>
      <c r="B151" s="117" t="s">
        <v>69</v>
      </c>
      <c r="C151" s="118" t="n">
        <v>100000</v>
      </c>
      <c r="D151" s="0" t="s">
        <v>70</v>
      </c>
      <c r="E151" s="118" t="n">
        <v>300070</v>
      </c>
      <c r="F151" s="118" t="n">
        <v>50</v>
      </c>
      <c r="G151" s="0" t="s">
        <v>187</v>
      </c>
    </row>
    <row r="152" customFormat="false" ht="12.75" hidden="false" customHeight="false" outlineLevel="0" collapsed="false">
      <c r="A152" s="116" t="n">
        <v>251140</v>
      </c>
      <c r="B152" s="117" t="s">
        <v>69</v>
      </c>
      <c r="C152" s="118" t="n">
        <v>100000</v>
      </c>
      <c r="D152" s="0" t="s">
        <v>70</v>
      </c>
      <c r="E152" s="118" t="n">
        <v>501010</v>
      </c>
      <c r="F152" s="118" t="n">
        <v>60</v>
      </c>
      <c r="G152" s="0" t="s">
        <v>188</v>
      </c>
    </row>
    <row r="153" customFormat="false" ht="12.75" hidden="false" customHeight="false" outlineLevel="0" collapsed="false">
      <c r="A153" s="116" t="n">
        <v>251141</v>
      </c>
      <c r="B153" s="117" t="s">
        <v>69</v>
      </c>
      <c r="C153" s="118" t="n">
        <v>100000</v>
      </c>
      <c r="D153" s="0" t="s">
        <v>70</v>
      </c>
      <c r="E153" s="118" t="n">
        <v>501010</v>
      </c>
      <c r="F153" s="118" t="n">
        <v>60</v>
      </c>
      <c r="G153" s="0" t="s">
        <v>188</v>
      </c>
    </row>
    <row r="154" customFormat="false" ht="12.75" hidden="false" customHeight="false" outlineLevel="0" collapsed="false">
      <c r="A154" s="116" t="n">
        <v>251142</v>
      </c>
      <c r="B154" s="117" t="s">
        <v>69</v>
      </c>
      <c r="C154" s="118" t="n">
        <v>100000</v>
      </c>
      <c r="D154" s="0" t="s">
        <v>70</v>
      </c>
      <c r="E154" s="118" t="n">
        <v>501010</v>
      </c>
      <c r="F154" s="118" t="n">
        <v>60</v>
      </c>
      <c r="G154" s="0" t="s">
        <v>188</v>
      </c>
    </row>
    <row r="155" customFormat="false" ht="12.75" hidden="false" customHeight="false" outlineLevel="0" collapsed="false">
      <c r="A155" s="116" t="n">
        <v>251143</v>
      </c>
      <c r="B155" s="117" t="s">
        <v>69</v>
      </c>
      <c r="C155" s="118" t="n">
        <v>100000</v>
      </c>
      <c r="D155" s="0" t="s">
        <v>70</v>
      </c>
      <c r="E155" s="118" t="n">
        <v>500010</v>
      </c>
      <c r="F155" s="118" t="n">
        <v>60</v>
      </c>
      <c r="G155" s="0" t="s">
        <v>189</v>
      </c>
    </row>
    <row r="156" customFormat="false" ht="12.75" hidden="false" customHeight="false" outlineLevel="0" collapsed="false">
      <c r="A156" s="116" t="n">
        <v>251150</v>
      </c>
      <c r="B156" s="117" t="s">
        <v>69</v>
      </c>
      <c r="C156" s="118" t="n">
        <v>100000</v>
      </c>
      <c r="D156" s="0" t="s">
        <v>70</v>
      </c>
      <c r="E156" s="118" t="n">
        <v>118020</v>
      </c>
      <c r="F156" s="118" t="n">
        <v>50</v>
      </c>
      <c r="G156" s="0" t="s">
        <v>190</v>
      </c>
    </row>
    <row r="157" customFormat="false" ht="12.75" hidden="false" customHeight="false" outlineLevel="0" collapsed="false">
      <c r="A157" s="116" t="n">
        <v>251170</v>
      </c>
      <c r="B157" s="117" t="s">
        <v>69</v>
      </c>
      <c r="C157" s="118" t="n">
        <v>100000</v>
      </c>
      <c r="D157" s="0" t="s">
        <v>70</v>
      </c>
      <c r="E157" s="118" t="n">
        <v>301010</v>
      </c>
      <c r="F157" s="118" t="n">
        <v>50</v>
      </c>
      <c r="G157" s="0" t="s">
        <v>191</v>
      </c>
    </row>
    <row r="158" customFormat="false" ht="12.75" hidden="false" customHeight="false" outlineLevel="0" collapsed="false">
      <c r="A158" s="116" t="n">
        <v>251180</v>
      </c>
      <c r="B158" s="117" t="s">
        <v>69</v>
      </c>
      <c r="C158" s="118" t="n">
        <v>100000</v>
      </c>
      <c r="D158" s="0" t="s">
        <v>70</v>
      </c>
      <c r="E158" s="118" t="n">
        <v>301030</v>
      </c>
      <c r="F158" s="118" t="n">
        <v>50</v>
      </c>
      <c r="G158" s="0" t="s">
        <v>192</v>
      </c>
    </row>
    <row r="159" customFormat="false" ht="12.75" hidden="false" customHeight="false" outlineLevel="0" collapsed="false">
      <c r="A159" s="116" t="n">
        <v>251190</v>
      </c>
      <c r="B159" s="117" t="s">
        <v>69</v>
      </c>
      <c r="C159" s="118" t="n">
        <v>100000</v>
      </c>
      <c r="D159" s="0" t="s">
        <v>70</v>
      </c>
      <c r="E159" s="118" t="n">
        <v>409000</v>
      </c>
      <c r="F159" s="118" t="n">
        <v>50</v>
      </c>
      <c r="G159" s="0" t="s">
        <v>114</v>
      </c>
    </row>
    <row r="160" customFormat="false" ht="12.75" hidden="false" customHeight="false" outlineLevel="0" collapsed="false">
      <c r="A160" s="116" t="n">
        <v>251200</v>
      </c>
      <c r="B160" s="117" t="s">
        <v>69</v>
      </c>
      <c r="C160" s="118" t="n">
        <v>100000</v>
      </c>
      <c r="D160" s="0" t="s">
        <v>70</v>
      </c>
      <c r="E160" s="118" t="n">
        <v>111000</v>
      </c>
      <c r="F160" s="118" t="n">
        <v>50</v>
      </c>
      <c r="G160" s="0" t="s">
        <v>193</v>
      </c>
    </row>
    <row r="161" customFormat="false" ht="12.75" hidden="false" customHeight="false" outlineLevel="0" collapsed="false">
      <c r="A161" s="116" t="n">
        <v>251250</v>
      </c>
      <c r="B161" s="117" t="s">
        <v>69</v>
      </c>
      <c r="C161" s="118" t="n">
        <v>100000</v>
      </c>
      <c r="D161" s="0" t="s">
        <v>70</v>
      </c>
      <c r="E161" s="118" t="n">
        <v>408885</v>
      </c>
      <c r="F161" s="118" t="n">
        <v>50</v>
      </c>
      <c r="G161" s="0" t="s">
        <v>132</v>
      </c>
    </row>
    <row r="162" customFormat="false" ht="12.75" hidden="false" customHeight="false" outlineLevel="0" collapsed="false">
      <c r="A162" s="116" t="n">
        <v>251350</v>
      </c>
      <c r="B162" s="117" t="s">
        <v>69</v>
      </c>
      <c r="C162" s="118" t="n">
        <v>100000</v>
      </c>
      <c r="D162" s="0" t="s">
        <v>70</v>
      </c>
      <c r="E162" s="118" t="n">
        <v>408885</v>
      </c>
      <c r="F162" s="118" t="n">
        <v>50</v>
      </c>
      <c r="G162" s="0" t="s">
        <v>132</v>
      </c>
    </row>
    <row r="163" customFormat="false" ht="12.75" hidden="false" customHeight="false" outlineLevel="0" collapsed="false">
      <c r="A163" s="116" t="n">
        <v>253110</v>
      </c>
      <c r="B163" s="117" t="s">
        <v>69</v>
      </c>
      <c r="C163" s="118" t="n">
        <v>100000</v>
      </c>
      <c r="D163" s="0" t="s">
        <v>70</v>
      </c>
      <c r="E163" s="118" t="n">
        <v>301040</v>
      </c>
      <c r="F163" s="118" t="n">
        <v>50</v>
      </c>
      <c r="G163" s="0" t="s">
        <v>194</v>
      </c>
    </row>
    <row r="164" customFormat="false" ht="12.75" hidden="false" customHeight="false" outlineLevel="0" collapsed="false">
      <c r="A164" s="116" t="n">
        <v>253120</v>
      </c>
      <c r="B164" s="117" t="s">
        <v>69</v>
      </c>
      <c r="C164" s="118" t="n">
        <v>100000</v>
      </c>
      <c r="D164" s="0" t="s">
        <v>70</v>
      </c>
      <c r="E164" s="118" t="n">
        <v>300030</v>
      </c>
      <c r="F164" s="118" t="n">
        <v>50</v>
      </c>
      <c r="G164" s="0" t="s">
        <v>195</v>
      </c>
    </row>
    <row r="165" customFormat="false" ht="12.75" hidden="false" customHeight="false" outlineLevel="0" collapsed="false">
      <c r="A165" s="116" t="n">
        <v>253130</v>
      </c>
      <c r="B165" s="117" t="s">
        <v>69</v>
      </c>
      <c r="C165" s="118" t="n">
        <v>100000</v>
      </c>
      <c r="D165" s="0" t="s">
        <v>70</v>
      </c>
      <c r="E165" s="118" t="n">
        <v>301050</v>
      </c>
      <c r="F165" s="118" t="n">
        <v>50</v>
      </c>
      <c r="G165" s="0" t="s">
        <v>196</v>
      </c>
    </row>
    <row r="166" customFormat="false" ht="12.75" hidden="false" customHeight="false" outlineLevel="0" collapsed="false">
      <c r="A166" s="116" t="n">
        <v>254110</v>
      </c>
      <c r="B166" s="117" t="s">
        <v>69</v>
      </c>
      <c r="C166" s="118" t="n">
        <v>100000</v>
      </c>
      <c r="D166" s="0" t="s">
        <v>70</v>
      </c>
      <c r="E166" s="118" t="n">
        <v>503040</v>
      </c>
      <c r="F166" s="118" t="n">
        <v>50</v>
      </c>
      <c r="G166" s="0" t="s">
        <v>197</v>
      </c>
    </row>
    <row r="167" customFormat="false" ht="12.75" hidden="false" customHeight="false" outlineLevel="0" collapsed="false">
      <c r="A167" s="116" t="n">
        <v>254111</v>
      </c>
      <c r="B167" s="117" t="s">
        <v>69</v>
      </c>
      <c r="C167" s="118" t="n">
        <v>100000</v>
      </c>
      <c r="D167" s="0" t="s">
        <v>70</v>
      </c>
      <c r="E167" s="118" t="n">
        <v>503030</v>
      </c>
      <c r="F167" s="118" t="n">
        <v>50</v>
      </c>
      <c r="G167" s="0" t="s">
        <v>198</v>
      </c>
    </row>
    <row r="168" customFormat="false" ht="12.75" hidden="false" customHeight="false" outlineLevel="0" collapsed="false">
      <c r="A168" s="116" t="n">
        <v>255111</v>
      </c>
      <c r="B168" s="117" t="s">
        <v>69</v>
      </c>
      <c r="C168" s="118" t="n">
        <v>100000</v>
      </c>
      <c r="D168" s="0" t="s">
        <v>70</v>
      </c>
      <c r="E168" s="118" t="n">
        <v>503010</v>
      </c>
      <c r="F168" s="118" t="n">
        <v>50</v>
      </c>
      <c r="G168" s="0" t="s">
        <v>199</v>
      </c>
    </row>
    <row r="169" customFormat="false" ht="12.75" hidden="false" customHeight="false" outlineLevel="0" collapsed="false">
      <c r="A169" s="116" t="n">
        <v>255112</v>
      </c>
      <c r="B169" s="117" t="s">
        <v>69</v>
      </c>
      <c r="C169" s="118" t="n">
        <v>100000</v>
      </c>
      <c r="D169" s="0" t="s">
        <v>70</v>
      </c>
      <c r="E169" s="118" t="n">
        <v>503050</v>
      </c>
      <c r="F169" s="118" t="n">
        <v>60</v>
      </c>
      <c r="G169" s="0" t="s">
        <v>200</v>
      </c>
    </row>
    <row r="170" customFormat="false" ht="12.75" hidden="false" customHeight="false" outlineLevel="0" collapsed="false">
      <c r="A170" s="116" t="n">
        <v>255113</v>
      </c>
      <c r="B170" s="117" t="s">
        <v>69</v>
      </c>
      <c r="C170" s="118" t="n">
        <v>100000</v>
      </c>
      <c r="D170" s="0" t="s">
        <v>70</v>
      </c>
      <c r="E170" s="118" t="n">
        <v>503010</v>
      </c>
      <c r="F170" s="118" t="n">
        <v>50</v>
      </c>
      <c r="G170" s="0" t="s">
        <v>199</v>
      </c>
    </row>
    <row r="171" customFormat="false" ht="12.75" hidden="false" customHeight="false" outlineLevel="0" collapsed="false">
      <c r="A171" s="116" t="n">
        <v>255114</v>
      </c>
      <c r="B171" s="117" t="s">
        <v>69</v>
      </c>
      <c r="C171" s="118" t="n">
        <v>100000</v>
      </c>
      <c r="D171" s="0" t="s">
        <v>70</v>
      </c>
      <c r="E171" s="118" t="n">
        <v>503000</v>
      </c>
      <c r="F171" s="118" t="n">
        <v>50</v>
      </c>
      <c r="G171" s="0" t="s">
        <v>201</v>
      </c>
    </row>
    <row r="172" customFormat="false" ht="12.75" hidden="false" customHeight="false" outlineLevel="0" collapsed="false">
      <c r="A172" s="116" t="n">
        <v>255130</v>
      </c>
      <c r="B172" s="117" t="s">
        <v>69</v>
      </c>
      <c r="C172" s="118" t="n">
        <v>100000</v>
      </c>
      <c r="D172" s="0" t="s">
        <v>70</v>
      </c>
      <c r="E172" s="118" t="n">
        <v>408885</v>
      </c>
      <c r="F172" s="118" t="n">
        <v>50</v>
      </c>
      <c r="G172" s="0" t="s">
        <v>132</v>
      </c>
    </row>
    <row r="173" customFormat="false" ht="12.75" hidden="false" customHeight="false" outlineLevel="0" collapsed="false">
      <c r="A173" s="116" t="n">
        <v>255140</v>
      </c>
      <c r="B173" s="117" t="s">
        <v>69</v>
      </c>
      <c r="C173" s="118" t="n">
        <v>100000</v>
      </c>
      <c r="D173" s="0" t="s">
        <v>70</v>
      </c>
      <c r="E173" s="118" t="n">
        <v>115000</v>
      </c>
      <c r="F173" s="118" t="n">
        <v>70</v>
      </c>
      <c r="G173" s="0" t="s">
        <v>202</v>
      </c>
    </row>
    <row r="174" customFormat="false" ht="12.75" hidden="false" customHeight="false" outlineLevel="0" collapsed="false">
      <c r="A174" s="116" t="n">
        <v>256110</v>
      </c>
      <c r="B174" s="117" t="s">
        <v>69</v>
      </c>
      <c r="C174" s="118" t="n">
        <v>100000</v>
      </c>
      <c r="D174" s="0" t="s">
        <v>70</v>
      </c>
      <c r="E174" s="118" t="n">
        <v>301020</v>
      </c>
      <c r="F174" s="118" t="n">
        <v>50</v>
      </c>
      <c r="G174" s="0" t="s">
        <v>203</v>
      </c>
    </row>
    <row r="175" customFormat="false" ht="12.75" hidden="false" customHeight="false" outlineLevel="0" collapsed="false">
      <c r="A175" s="116" t="n">
        <v>256120</v>
      </c>
      <c r="B175" s="117" t="s">
        <v>69</v>
      </c>
      <c r="C175" s="118" t="n">
        <v>100000</v>
      </c>
      <c r="D175" s="0" t="s">
        <v>70</v>
      </c>
      <c r="E175" s="118" t="n">
        <v>409000</v>
      </c>
      <c r="F175" s="118" t="n">
        <v>50</v>
      </c>
      <c r="G175" s="0" t="s">
        <v>114</v>
      </c>
    </row>
    <row r="176" customFormat="false" ht="12.75" hidden="false" customHeight="false" outlineLevel="0" collapsed="false">
      <c r="A176" s="116" t="n">
        <v>257000</v>
      </c>
      <c r="B176" s="117" t="s">
        <v>69</v>
      </c>
      <c r="C176" s="118" t="n">
        <v>106000</v>
      </c>
      <c r="D176" s="0" t="s">
        <v>204</v>
      </c>
      <c r="E176" s="118" t="n">
        <v>114000</v>
      </c>
      <c r="F176" s="118" t="n">
        <v>50</v>
      </c>
      <c r="G176" s="0" t="s">
        <v>205</v>
      </c>
    </row>
    <row r="177" customFormat="false" ht="12.75" hidden="false" customHeight="false" outlineLevel="0" collapsed="false">
      <c r="A177" s="116" t="n">
        <v>257100</v>
      </c>
      <c r="B177" s="117" t="s">
        <v>69</v>
      </c>
      <c r="C177" s="118" t="n">
        <v>106000</v>
      </c>
      <c r="D177" s="0" t="s">
        <v>204</v>
      </c>
      <c r="E177" s="118" t="n">
        <v>114100</v>
      </c>
      <c r="F177" s="118" t="n">
        <v>50</v>
      </c>
      <c r="G177" s="0" t="s">
        <v>206</v>
      </c>
    </row>
    <row r="178" customFormat="false" ht="12.75" hidden="false" customHeight="false" outlineLevel="0" collapsed="false">
      <c r="A178" s="116" t="n">
        <v>257110</v>
      </c>
      <c r="B178" s="117" t="s">
        <v>69</v>
      </c>
      <c r="C178" s="118" t="n">
        <v>106000</v>
      </c>
      <c r="D178" s="0" t="s">
        <v>204</v>
      </c>
      <c r="E178" s="118" t="n">
        <v>114100</v>
      </c>
      <c r="F178" s="118" t="n">
        <v>50</v>
      </c>
      <c r="G178" s="0" t="s">
        <v>206</v>
      </c>
    </row>
    <row r="179" customFormat="false" ht="12.75" hidden="false" customHeight="false" outlineLevel="0" collapsed="false">
      <c r="A179" s="116" t="n">
        <v>257120</v>
      </c>
      <c r="B179" s="117" t="s">
        <v>69</v>
      </c>
      <c r="C179" s="118" t="n">
        <v>106000</v>
      </c>
      <c r="D179" s="0" t="s">
        <v>204</v>
      </c>
      <c r="E179" s="118" t="n">
        <v>114155</v>
      </c>
      <c r="F179" s="118" t="n">
        <v>50</v>
      </c>
      <c r="G179" s="0" t="s">
        <v>207</v>
      </c>
    </row>
    <row r="180" customFormat="false" ht="12.75" hidden="false" customHeight="false" outlineLevel="0" collapsed="false">
      <c r="A180" s="116" t="n">
        <v>257130</v>
      </c>
      <c r="B180" s="117" t="s">
        <v>69</v>
      </c>
      <c r="C180" s="118" t="n">
        <v>106000</v>
      </c>
      <c r="D180" s="0" t="s">
        <v>204</v>
      </c>
      <c r="E180" s="118" t="n">
        <v>114150</v>
      </c>
      <c r="F180" s="118" t="n">
        <v>50</v>
      </c>
      <c r="G180" s="0" t="s">
        <v>208</v>
      </c>
    </row>
    <row r="181" customFormat="false" ht="12.75" hidden="false" customHeight="false" outlineLevel="0" collapsed="false">
      <c r="A181" s="116" t="n">
        <v>257140</v>
      </c>
      <c r="B181" s="117" t="s">
        <v>69</v>
      </c>
      <c r="C181" s="118" t="n">
        <v>106000</v>
      </c>
      <c r="D181" s="0" t="s">
        <v>204</v>
      </c>
      <c r="E181" s="118" t="n">
        <v>114160</v>
      </c>
      <c r="F181" s="118" t="n">
        <v>50</v>
      </c>
      <c r="G181" s="0" t="s">
        <v>209</v>
      </c>
    </row>
    <row r="182" customFormat="false" ht="12.75" hidden="false" customHeight="false" outlineLevel="0" collapsed="false">
      <c r="A182" s="116" t="n">
        <v>257150</v>
      </c>
      <c r="B182" s="117" t="s">
        <v>69</v>
      </c>
      <c r="C182" s="118" t="n">
        <v>106000</v>
      </c>
      <c r="D182" s="0" t="s">
        <v>204</v>
      </c>
      <c r="E182" s="118" t="n">
        <v>114165</v>
      </c>
      <c r="F182" s="118" t="n">
        <v>50</v>
      </c>
      <c r="G182" s="0" t="s">
        <v>210</v>
      </c>
    </row>
    <row r="183" customFormat="false" ht="12.75" hidden="false" customHeight="false" outlineLevel="0" collapsed="false">
      <c r="A183" s="116" t="n">
        <v>257160</v>
      </c>
      <c r="B183" s="117" t="s">
        <v>69</v>
      </c>
      <c r="C183" s="118" t="n">
        <v>106000</v>
      </c>
      <c r="D183" s="0" t="s">
        <v>204</v>
      </c>
      <c r="E183" s="118" t="n">
        <v>114170</v>
      </c>
      <c r="F183" s="118" t="n">
        <v>50</v>
      </c>
      <c r="G183" s="0" t="s">
        <v>211</v>
      </c>
    </row>
    <row r="184" customFormat="false" ht="12.75" hidden="false" customHeight="false" outlineLevel="0" collapsed="false">
      <c r="A184" s="116" t="n">
        <v>257200</v>
      </c>
      <c r="B184" s="117" t="s">
        <v>69</v>
      </c>
      <c r="C184" s="118" t="n">
        <v>106000</v>
      </c>
      <c r="D184" s="0" t="s">
        <v>204</v>
      </c>
      <c r="E184" s="118" t="n">
        <v>114370</v>
      </c>
      <c r="F184" s="118" t="n">
        <v>50</v>
      </c>
      <c r="G184" s="0" t="s">
        <v>212</v>
      </c>
    </row>
    <row r="185" customFormat="false" ht="12.75" hidden="false" customHeight="false" outlineLevel="0" collapsed="false">
      <c r="A185" s="116" t="n">
        <v>257220</v>
      </c>
      <c r="B185" s="117" t="s">
        <v>69</v>
      </c>
      <c r="C185" s="118" t="n">
        <v>106000</v>
      </c>
      <c r="D185" s="0" t="s">
        <v>204</v>
      </c>
      <c r="E185" s="118" t="n">
        <v>114355</v>
      </c>
      <c r="F185" s="118" t="n">
        <v>50</v>
      </c>
      <c r="G185" s="0" t="s">
        <v>213</v>
      </c>
    </row>
    <row r="186" customFormat="false" ht="12.75" hidden="false" customHeight="false" outlineLevel="0" collapsed="false">
      <c r="A186" s="116" t="n">
        <v>257230</v>
      </c>
      <c r="B186" s="117" t="s">
        <v>69</v>
      </c>
      <c r="C186" s="118" t="n">
        <v>106000</v>
      </c>
      <c r="D186" s="0" t="s">
        <v>204</v>
      </c>
      <c r="E186" s="118" t="n">
        <v>114350</v>
      </c>
      <c r="F186" s="118" t="n">
        <v>50</v>
      </c>
      <c r="G186" s="0" t="s">
        <v>214</v>
      </c>
    </row>
    <row r="187" customFormat="false" ht="12.75" hidden="false" customHeight="false" outlineLevel="0" collapsed="false">
      <c r="A187" s="116" t="n">
        <v>257240</v>
      </c>
      <c r="B187" s="117" t="s">
        <v>69</v>
      </c>
      <c r="C187" s="118" t="n">
        <v>106000</v>
      </c>
      <c r="D187" s="0" t="s">
        <v>204</v>
      </c>
      <c r="E187" s="118" t="n">
        <v>114360</v>
      </c>
      <c r="F187" s="118" t="n">
        <v>50</v>
      </c>
      <c r="G187" s="0" t="s">
        <v>215</v>
      </c>
    </row>
    <row r="188" customFormat="false" ht="12.75" hidden="false" customHeight="false" outlineLevel="0" collapsed="false">
      <c r="A188" s="116" t="n">
        <v>257250</v>
      </c>
      <c r="B188" s="117" t="s">
        <v>69</v>
      </c>
      <c r="C188" s="118" t="n">
        <v>106000</v>
      </c>
      <c r="D188" s="0" t="s">
        <v>204</v>
      </c>
      <c r="E188" s="118" t="n">
        <v>114365</v>
      </c>
      <c r="F188" s="118" t="n">
        <v>50</v>
      </c>
      <c r="G188" s="0" t="s">
        <v>216</v>
      </c>
    </row>
    <row r="189" customFormat="false" ht="12.75" hidden="false" customHeight="false" outlineLevel="0" collapsed="false">
      <c r="A189" s="116" t="n">
        <v>257260</v>
      </c>
      <c r="B189" s="117" t="s">
        <v>69</v>
      </c>
      <c r="C189" s="118" t="n">
        <v>106000</v>
      </c>
      <c r="D189" s="0" t="s">
        <v>204</v>
      </c>
      <c r="E189" s="118" t="n">
        <v>114370</v>
      </c>
      <c r="F189" s="118" t="n">
        <v>50</v>
      </c>
      <c r="G189" s="0" t="s">
        <v>212</v>
      </c>
    </row>
    <row r="190" customFormat="false" ht="12.75" hidden="false" customHeight="false" outlineLevel="0" collapsed="false">
      <c r="A190" s="116" t="n">
        <v>257270</v>
      </c>
      <c r="B190" s="117" t="s">
        <v>69</v>
      </c>
      <c r="C190" s="118" t="n">
        <v>106000</v>
      </c>
      <c r="D190" s="0" t="s">
        <v>204</v>
      </c>
      <c r="E190" s="118" t="n">
        <v>114375</v>
      </c>
      <c r="F190" s="118" t="n">
        <v>50</v>
      </c>
      <c r="G190" s="0" t="s">
        <v>217</v>
      </c>
    </row>
    <row r="191" customFormat="false" ht="12.75" hidden="false" customHeight="false" outlineLevel="0" collapsed="false">
      <c r="A191" s="116" t="n">
        <v>257280</v>
      </c>
      <c r="B191" s="117" t="s">
        <v>69</v>
      </c>
      <c r="C191" s="118" t="n">
        <v>106000</v>
      </c>
      <c r="D191" s="0" t="s">
        <v>204</v>
      </c>
      <c r="E191" s="118" t="n">
        <v>114385</v>
      </c>
      <c r="F191" s="118" t="n">
        <v>50</v>
      </c>
      <c r="G191" s="0" t="s">
        <v>218</v>
      </c>
    </row>
    <row r="192" customFormat="false" ht="12.75" hidden="false" customHeight="false" outlineLevel="0" collapsed="false">
      <c r="A192" s="116" t="n">
        <v>257310</v>
      </c>
      <c r="B192" s="117" t="s">
        <v>69</v>
      </c>
      <c r="C192" s="118" t="n">
        <v>106000</v>
      </c>
      <c r="D192" s="0" t="s">
        <v>204</v>
      </c>
      <c r="E192" s="118" t="n">
        <v>114380</v>
      </c>
      <c r="F192" s="118" t="n">
        <v>50</v>
      </c>
      <c r="G192" s="0" t="s">
        <v>219</v>
      </c>
    </row>
    <row r="193" customFormat="false" ht="12.75" hidden="false" customHeight="false" outlineLevel="0" collapsed="false">
      <c r="A193" s="116" t="n">
        <v>257400</v>
      </c>
      <c r="B193" s="117" t="s">
        <v>69</v>
      </c>
      <c r="C193" s="118" t="n">
        <v>106000</v>
      </c>
      <c r="D193" s="0" t="s">
        <v>204</v>
      </c>
      <c r="E193" s="118" t="n">
        <v>114000</v>
      </c>
      <c r="F193" s="118" t="n">
        <v>50</v>
      </c>
      <c r="G193" s="0" t="s">
        <v>205</v>
      </c>
    </row>
    <row r="194" customFormat="false" ht="12.75" hidden="false" customHeight="false" outlineLevel="0" collapsed="false">
      <c r="A194" s="116" t="n">
        <v>258000</v>
      </c>
      <c r="B194" s="117" t="s">
        <v>69</v>
      </c>
      <c r="C194" s="118" t="n">
        <v>100000</v>
      </c>
      <c r="D194" s="0" t="s">
        <v>70</v>
      </c>
      <c r="E194" s="118" t="n">
        <v>408885</v>
      </c>
      <c r="F194" s="118" t="n">
        <v>50</v>
      </c>
      <c r="G194" s="0" t="s">
        <v>132</v>
      </c>
    </row>
    <row r="195" customFormat="false" ht="12.75" hidden="false" customHeight="false" outlineLevel="0" collapsed="false">
      <c r="A195" s="116" t="n">
        <v>261110</v>
      </c>
      <c r="B195" s="117" t="s">
        <v>69</v>
      </c>
      <c r="C195" s="118" t="n">
        <v>100000</v>
      </c>
      <c r="D195" s="0" t="s">
        <v>70</v>
      </c>
      <c r="E195" s="118" t="n">
        <v>100000</v>
      </c>
      <c r="F195" s="118" t="n">
        <v>60</v>
      </c>
      <c r="G195" s="0" t="s">
        <v>220</v>
      </c>
    </row>
    <row r="196" customFormat="false" ht="12.75" hidden="false" customHeight="false" outlineLevel="0" collapsed="false">
      <c r="A196" s="116" t="n">
        <v>261112</v>
      </c>
      <c r="B196" s="117" t="s">
        <v>69</v>
      </c>
      <c r="C196" s="118" t="n">
        <v>100000</v>
      </c>
      <c r="D196" s="0" t="s">
        <v>70</v>
      </c>
      <c r="E196" s="118" t="n">
        <v>102000</v>
      </c>
      <c r="F196" s="118" t="n">
        <v>60</v>
      </c>
      <c r="G196" s="0" t="s">
        <v>221</v>
      </c>
    </row>
    <row r="197" customFormat="false" ht="12.75" hidden="false" customHeight="false" outlineLevel="0" collapsed="false">
      <c r="A197" s="116" t="n">
        <v>261120</v>
      </c>
      <c r="B197" s="117" t="s">
        <v>69</v>
      </c>
      <c r="C197" s="118" t="n">
        <v>100000</v>
      </c>
      <c r="D197" s="0" t="s">
        <v>70</v>
      </c>
      <c r="E197" s="118" t="n">
        <v>130000</v>
      </c>
      <c r="F197" s="118" t="n">
        <v>60</v>
      </c>
      <c r="G197" s="0" t="s">
        <v>222</v>
      </c>
    </row>
    <row r="198" customFormat="false" ht="12.75" hidden="false" customHeight="false" outlineLevel="0" collapsed="false">
      <c r="A198" s="116" t="n">
        <v>261130</v>
      </c>
      <c r="B198" s="117" t="s">
        <v>69</v>
      </c>
      <c r="C198" s="118" t="n">
        <v>100000</v>
      </c>
      <c r="D198" s="0" t="s">
        <v>70</v>
      </c>
      <c r="E198" s="118" t="n">
        <v>200000</v>
      </c>
      <c r="F198" s="118" t="n">
        <v>60</v>
      </c>
      <c r="G198" s="0" t="s">
        <v>223</v>
      </c>
    </row>
    <row r="199" customFormat="false" ht="12.75" hidden="false" customHeight="false" outlineLevel="0" collapsed="false">
      <c r="A199" s="116" t="n">
        <v>261150</v>
      </c>
      <c r="B199" s="117" t="s">
        <v>69</v>
      </c>
      <c r="C199" s="118" t="n">
        <v>100000</v>
      </c>
      <c r="D199" s="0" t="s">
        <v>70</v>
      </c>
      <c r="E199" s="118" t="n">
        <v>401000</v>
      </c>
      <c r="F199" s="118" t="n">
        <v>60</v>
      </c>
      <c r="G199" s="0" t="s">
        <v>224</v>
      </c>
    </row>
    <row r="200" customFormat="false" ht="12.75" hidden="false" customHeight="false" outlineLevel="0" collapsed="false">
      <c r="A200" s="116" t="n">
        <v>261160</v>
      </c>
      <c r="B200" s="117" t="s">
        <v>69</v>
      </c>
      <c r="C200" s="118" t="n">
        <v>100000</v>
      </c>
      <c r="D200" s="0" t="s">
        <v>70</v>
      </c>
      <c r="E200" s="118" t="n">
        <v>500000</v>
      </c>
      <c r="F200" s="118" t="n">
        <v>60</v>
      </c>
      <c r="G200" s="0" t="s">
        <v>225</v>
      </c>
    </row>
    <row r="201" customFormat="false" ht="12.75" hidden="false" customHeight="false" outlineLevel="0" collapsed="false">
      <c r="A201" s="116" t="n">
        <v>261170</v>
      </c>
      <c r="B201" s="117" t="s">
        <v>69</v>
      </c>
      <c r="C201" s="118" t="n">
        <v>100000</v>
      </c>
      <c r="D201" s="0" t="s">
        <v>70</v>
      </c>
      <c r="E201" s="118" t="n">
        <v>300000</v>
      </c>
      <c r="F201" s="118" t="n">
        <v>50</v>
      </c>
      <c r="G201" s="0" t="s">
        <v>226</v>
      </c>
    </row>
    <row r="202" customFormat="false" ht="12.75" hidden="false" customHeight="false" outlineLevel="0" collapsed="false">
      <c r="A202" s="116" t="n">
        <v>261180</v>
      </c>
      <c r="B202" s="117" t="s">
        <v>69</v>
      </c>
      <c r="C202" s="118" t="n">
        <v>100000</v>
      </c>
      <c r="D202" s="0" t="s">
        <v>70</v>
      </c>
      <c r="E202" s="118" t="n">
        <v>120010</v>
      </c>
      <c r="F202" s="118" t="n">
        <v>60</v>
      </c>
      <c r="G202" s="0" t="s">
        <v>227</v>
      </c>
    </row>
    <row r="203" customFormat="false" ht="12.75" hidden="false" customHeight="false" outlineLevel="0" collapsed="false">
      <c r="A203" s="116" t="n">
        <v>261190</v>
      </c>
      <c r="B203" s="117" t="s">
        <v>69</v>
      </c>
      <c r="C203" s="118" t="n">
        <v>100000</v>
      </c>
      <c r="D203" s="0" t="s">
        <v>70</v>
      </c>
      <c r="E203" s="118" t="n">
        <v>600000</v>
      </c>
      <c r="F203" s="118" t="n">
        <v>60</v>
      </c>
      <c r="G203" s="0" t="s">
        <v>228</v>
      </c>
    </row>
    <row r="204" customFormat="false" ht="12.75" hidden="false" customHeight="false" outlineLevel="0" collapsed="false">
      <c r="A204" s="116" t="n">
        <v>261200</v>
      </c>
      <c r="B204" s="117" t="s">
        <v>69</v>
      </c>
      <c r="C204" s="118" t="n">
        <v>100000</v>
      </c>
      <c r="D204" s="0" t="s">
        <v>70</v>
      </c>
      <c r="E204" s="118" t="n">
        <v>402000</v>
      </c>
      <c r="F204" s="118" t="n">
        <v>60</v>
      </c>
      <c r="G204" s="0" t="s">
        <v>229</v>
      </c>
    </row>
    <row r="205" customFormat="false" ht="12.75" hidden="false" customHeight="false" outlineLevel="0" collapsed="false">
      <c r="A205" s="116" t="n">
        <v>261202</v>
      </c>
      <c r="B205" s="117" t="s">
        <v>69</v>
      </c>
      <c r="C205" s="118" t="n">
        <v>100000</v>
      </c>
      <c r="D205" s="0" t="s">
        <v>70</v>
      </c>
      <c r="E205" s="118" t="n">
        <v>402500</v>
      </c>
      <c r="F205" s="118" t="n">
        <v>60</v>
      </c>
      <c r="G205" s="0" t="s">
        <v>230</v>
      </c>
    </row>
    <row r="206" customFormat="false" ht="12.75" hidden="false" customHeight="false" outlineLevel="0" collapsed="false">
      <c r="A206" s="116" t="n">
        <v>261209</v>
      </c>
      <c r="B206" s="117" t="s">
        <v>69</v>
      </c>
      <c r="C206" s="118" t="n">
        <v>100000</v>
      </c>
      <c r="D206" s="0" t="s">
        <v>70</v>
      </c>
      <c r="E206" s="118" t="n">
        <v>408886</v>
      </c>
      <c r="F206" s="118" t="n">
        <v>60</v>
      </c>
      <c r="G206" s="0" t="s">
        <v>132</v>
      </c>
    </row>
    <row r="207" customFormat="false" ht="12.75" hidden="false" customHeight="false" outlineLevel="0" collapsed="false">
      <c r="A207" s="116" t="n">
        <v>261210</v>
      </c>
      <c r="B207" s="117" t="s">
        <v>69</v>
      </c>
      <c r="C207" s="118" t="n">
        <v>100000</v>
      </c>
      <c r="D207" s="0" t="s">
        <v>70</v>
      </c>
      <c r="E207" s="118" t="n">
        <v>110000</v>
      </c>
      <c r="F207" s="118" t="n">
        <v>60</v>
      </c>
      <c r="G207" s="0" t="s">
        <v>231</v>
      </c>
    </row>
    <row r="208" customFormat="false" ht="12.75" hidden="false" customHeight="false" outlineLevel="0" collapsed="false">
      <c r="A208" s="116" t="n">
        <v>261220</v>
      </c>
      <c r="B208" s="117" t="s">
        <v>69</v>
      </c>
      <c r="C208" s="118" t="n">
        <v>100000</v>
      </c>
      <c r="D208" s="0" t="s">
        <v>70</v>
      </c>
      <c r="E208" s="118" t="n">
        <v>113000</v>
      </c>
      <c r="F208" s="118" t="n">
        <v>60</v>
      </c>
      <c r="G208" s="0" t="s">
        <v>232</v>
      </c>
    </row>
    <row r="209" customFormat="false" ht="12.75" hidden="false" customHeight="false" outlineLevel="0" collapsed="false">
      <c r="A209" s="116" t="n">
        <v>261221</v>
      </c>
      <c r="B209" s="117" t="s">
        <v>69</v>
      </c>
      <c r="C209" s="118" t="n">
        <v>100000</v>
      </c>
      <c r="D209" s="0" t="s">
        <v>70</v>
      </c>
      <c r="E209" s="118" t="n">
        <v>600020</v>
      </c>
      <c r="F209" s="118" t="n">
        <v>60</v>
      </c>
      <c r="G209" s="0" t="s">
        <v>233</v>
      </c>
    </row>
    <row r="210" customFormat="false" ht="12.75" hidden="false" customHeight="false" outlineLevel="0" collapsed="false">
      <c r="A210" s="116" t="n">
        <v>261222</v>
      </c>
      <c r="B210" s="117" t="s">
        <v>69</v>
      </c>
      <c r="C210" s="118" t="n">
        <v>100000</v>
      </c>
      <c r="D210" s="0" t="s">
        <v>70</v>
      </c>
      <c r="E210" s="118" t="n">
        <v>401200</v>
      </c>
      <c r="F210" s="118" t="n">
        <v>60</v>
      </c>
      <c r="G210" s="0" t="s">
        <v>234</v>
      </c>
    </row>
    <row r="211" customFormat="false" ht="12.75" hidden="false" customHeight="false" outlineLevel="0" collapsed="false">
      <c r="A211" s="116" t="n">
        <v>261223</v>
      </c>
      <c r="B211" s="117" t="s">
        <v>69</v>
      </c>
      <c r="C211" s="118" t="n">
        <v>100000</v>
      </c>
      <c r="D211" s="0" t="s">
        <v>70</v>
      </c>
      <c r="E211" s="118" t="n">
        <v>130010</v>
      </c>
      <c r="F211" s="118" t="n">
        <v>60</v>
      </c>
      <c r="G211" s="0" t="s">
        <v>235</v>
      </c>
    </row>
    <row r="212" customFormat="false" ht="12.75" hidden="false" customHeight="false" outlineLevel="0" collapsed="false">
      <c r="A212" s="116" t="n">
        <v>261250</v>
      </c>
      <c r="B212" s="117" t="s">
        <v>69</v>
      </c>
      <c r="C212" s="118" t="n">
        <v>100000</v>
      </c>
      <c r="D212" s="0" t="s">
        <v>70</v>
      </c>
      <c r="E212" s="118" t="n">
        <v>408886</v>
      </c>
      <c r="F212" s="118" t="n">
        <v>60</v>
      </c>
      <c r="G212" s="0" t="s">
        <v>132</v>
      </c>
    </row>
    <row r="213" customFormat="false" ht="12.75" hidden="false" customHeight="false" outlineLevel="0" collapsed="false">
      <c r="A213" s="116" t="n">
        <v>262100</v>
      </c>
      <c r="B213" s="117" t="s">
        <v>69</v>
      </c>
      <c r="C213" s="118" t="n">
        <v>100000</v>
      </c>
      <c r="D213" s="0" t="s">
        <v>70</v>
      </c>
      <c r="E213" s="118" t="n">
        <v>112000</v>
      </c>
      <c r="F213" s="118" t="n">
        <v>60</v>
      </c>
      <c r="G213" s="0" t="s">
        <v>236</v>
      </c>
    </row>
    <row r="214" customFormat="false" ht="12.75" hidden="false" customHeight="false" outlineLevel="0" collapsed="false">
      <c r="A214" s="116" t="n">
        <v>262110</v>
      </c>
      <c r="B214" s="117" t="s">
        <v>69</v>
      </c>
      <c r="C214" s="118" t="n">
        <v>100000</v>
      </c>
      <c r="D214" s="0" t="s">
        <v>70</v>
      </c>
      <c r="E214" s="118" t="n">
        <v>501030</v>
      </c>
      <c r="F214" s="118" t="n">
        <v>60</v>
      </c>
      <c r="G214" s="0" t="s">
        <v>237</v>
      </c>
    </row>
    <row r="215" customFormat="false" ht="12.75" hidden="false" customHeight="false" outlineLevel="0" collapsed="false">
      <c r="A215" s="116" t="n">
        <v>262130</v>
      </c>
      <c r="B215" s="117" t="s">
        <v>69</v>
      </c>
      <c r="C215" s="118" t="n">
        <v>100000</v>
      </c>
      <c r="D215" s="0" t="s">
        <v>70</v>
      </c>
      <c r="E215" s="118" t="n">
        <v>403000</v>
      </c>
      <c r="F215" s="118" t="n">
        <v>60</v>
      </c>
      <c r="G215" s="0" t="s">
        <v>238</v>
      </c>
    </row>
    <row r="216" customFormat="false" ht="12.75" hidden="false" customHeight="false" outlineLevel="0" collapsed="false">
      <c r="A216" s="116" t="n">
        <v>262140</v>
      </c>
      <c r="B216" s="117" t="s">
        <v>69</v>
      </c>
      <c r="C216" s="118" t="n">
        <v>100000</v>
      </c>
      <c r="D216" s="0" t="s">
        <v>70</v>
      </c>
      <c r="E216" s="118" t="n">
        <v>409000</v>
      </c>
      <c r="F216" s="118" t="n">
        <v>60</v>
      </c>
      <c r="G216" s="0" t="s">
        <v>114</v>
      </c>
    </row>
    <row r="217" customFormat="false" ht="12.75" hidden="false" customHeight="false" outlineLevel="0" collapsed="false">
      <c r="A217" s="116" t="n">
        <v>262150</v>
      </c>
      <c r="B217" s="117" t="s">
        <v>69</v>
      </c>
      <c r="C217" s="118" t="n">
        <v>100000</v>
      </c>
      <c r="D217" s="0" t="s">
        <v>70</v>
      </c>
      <c r="E217" s="118" t="n">
        <v>501020</v>
      </c>
      <c r="F217" s="118" t="n">
        <v>60</v>
      </c>
      <c r="G217" s="0" t="s">
        <v>193</v>
      </c>
    </row>
    <row r="218" customFormat="false" ht="12.75" hidden="false" customHeight="false" outlineLevel="0" collapsed="false">
      <c r="A218" s="116" t="n">
        <v>263100</v>
      </c>
      <c r="B218" s="117" t="s">
        <v>69</v>
      </c>
      <c r="C218" s="118" t="n">
        <v>100000</v>
      </c>
      <c r="D218" s="0" t="s">
        <v>70</v>
      </c>
      <c r="E218" s="118" t="n">
        <v>409000</v>
      </c>
      <c r="F218" s="118" t="n">
        <v>60</v>
      </c>
      <c r="G218" s="0" t="s">
        <v>114</v>
      </c>
    </row>
    <row r="219" customFormat="false" ht="12.75" hidden="false" customHeight="false" outlineLevel="0" collapsed="false">
      <c r="A219" s="116" t="n">
        <v>263110</v>
      </c>
      <c r="B219" s="117" t="s">
        <v>69</v>
      </c>
      <c r="C219" s="118" t="n">
        <v>100000</v>
      </c>
      <c r="D219" s="0" t="s">
        <v>70</v>
      </c>
      <c r="E219" s="118" t="n">
        <v>501031</v>
      </c>
      <c r="F219" s="118" t="n">
        <v>60</v>
      </c>
      <c r="G219" s="0" t="s">
        <v>239</v>
      </c>
    </row>
    <row r="220" customFormat="false" ht="12.75" hidden="false" customHeight="false" outlineLevel="0" collapsed="false">
      <c r="A220" s="116" t="n">
        <v>263120</v>
      </c>
      <c r="B220" s="117" t="s">
        <v>69</v>
      </c>
      <c r="C220" s="118" t="n">
        <v>100000</v>
      </c>
      <c r="D220" s="0" t="s">
        <v>70</v>
      </c>
      <c r="E220" s="118" t="n">
        <v>116000</v>
      </c>
      <c r="F220" s="118" t="n">
        <v>60</v>
      </c>
      <c r="G220" s="0" t="s">
        <v>240</v>
      </c>
    </row>
    <row r="221" customFormat="false" ht="12.75" hidden="false" customHeight="false" outlineLevel="0" collapsed="false">
      <c r="A221" s="116" t="n">
        <v>263130</v>
      </c>
      <c r="B221" s="117" t="s">
        <v>69</v>
      </c>
      <c r="C221" s="118" t="n">
        <v>100000</v>
      </c>
      <c r="D221" s="0" t="s">
        <v>70</v>
      </c>
      <c r="E221" s="118" t="n">
        <v>600042</v>
      </c>
      <c r="F221" s="118" t="n">
        <v>60</v>
      </c>
      <c r="G221" s="0" t="s">
        <v>241</v>
      </c>
    </row>
    <row r="222" customFormat="false" ht="12.75" hidden="false" customHeight="false" outlineLevel="0" collapsed="false">
      <c r="A222" s="116" t="n">
        <v>263140</v>
      </c>
      <c r="B222" s="117" t="s">
        <v>69</v>
      </c>
      <c r="C222" s="118" t="n">
        <v>100000</v>
      </c>
      <c r="D222" s="0" t="s">
        <v>70</v>
      </c>
      <c r="E222" s="118" t="n">
        <v>100010</v>
      </c>
      <c r="F222" s="118" t="n">
        <v>60</v>
      </c>
      <c r="G222" s="0" t="s">
        <v>242</v>
      </c>
    </row>
    <row r="223" customFormat="false" ht="12.75" hidden="false" customHeight="false" outlineLevel="0" collapsed="false">
      <c r="A223" s="116" t="n">
        <v>263141</v>
      </c>
      <c r="B223" s="117" t="s">
        <v>69</v>
      </c>
      <c r="C223" s="118" t="n">
        <v>100000</v>
      </c>
      <c r="D223" s="0" t="s">
        <v>70</v>
      </c>
      <c r="E223" s="118" t="n">
        <v>409000</v>
      </c>
      <c r="F223" s="118" t="n">
        <v>60</v>
      </c>
      <c r="G223" s="0" t="s">
        <v>114</v>
      </c>
    </row>
    <row r="224" customFormat="false" ht="12.75" hidden="false" customHeight="false" outlineLevel="0" collapsed="false">
      <c r="A224" s="116" t="n">
        <v>263150</v>
      </c>
      <c r="B224" s="117" t="s">
        <v>69</v>
      </c>
      <c r="C224" s="118" t="n">
        <v>100000</v>
      </c>
      <c r="D224" s="0" t="s">
        <v>70</v>
      </c>
      <c r="E224" s="118" t="n">
        <v>502000</v>
      </c>
      <c r="F224" s="118" t="n">
        <v>60</v>
      </c>
      <c r="G224" s="0" t="s">
        <v>243</v>
      </c>
    </row>
    <row r="225" customFormat="false" ht="12.75" hidden="false" customHeight="false" outlineLevel="0" collapsed="false">
      <c r="A225" s="116" t="n">
        <v>263160</v>
      </c>
      <c r="B225" s="117" t="s">
        <v>69</v>
      </c>
      <c r="C225" s="118" t="n">
        <v>100000</v>
      </c>
      <c r="D225" s="0" t="s">
        <v>70</v>
      </c>
      <c r="E225" s="118" t="n">
        <v>120030</v>
      </c>
      <c r="F225" s="118" t="n">
        <v>60</v>
      </c>
      <c r="G225" s="0" t="s">
        <v>244</v>
      </c>
    </row>
    <row r="226" customFormat="false" ht="12.75" hidden="false" customHeight="false" outlineLevel="0" collapsed="false">
      <c r="A226" s="116" t="n">
        <v>263170</v>
      </c>
      <c r="B226" s="117" t="s">
        <v>69</v>
      </c>
      <c r="C226" s="118" t="n">
        <v>100000</v>
      </c>
      <c r="D226" s="0" t="s">
        <v>70</v>
      </c>
      <c r="E226" s="118" t="n">
        <v>409000</v>
      </c>
      <c r="F226" s="118" t="n">
        <v>60</v>
      </c>
      <c r="G226" s="0" t="s">
        <v>114</v>
      </c>
    </row>
    <row r="227" customFormat="false" ht="12.75" hidden="false" customHeight="false" outlineLevel="0" collapsed="false">
      <c r="A227" s="116" t="n">
        <v>263171</v>
      </c>
      <c r="B227" s="117" t="s">
        <v>69</v>
      </c>
      <c r="C227" s="118" t="n">
        <v>100000</v>
      </c>
      <c r="D227" s="0" t="s">
        <v>70</v>
      </c>
      <c r="E227" s="118" t="n">
        <v>200010</v>
      </c>
      <c r="F227" s="118" t="n">
        <v>10</v>
      </c>
      <c r="G227" s="0" t="s">
        <v>245</v>
      </c>
    </row>
    <row r="228" customFormat="false" ht="12.75" hidden="false" customHeight="false" outlineLevel="0" collapsed="false">
      <c r="A228" s="116" t="n">
        <v>263180</v>
      </c>
      <c r="B228" s="117" t="s">
        <v>69</v>
      </c>
      <c r="C228" s="118" t="n">
        <v>100000</v>
      </c>
      <c r="D228" s="0" t="s">
        <v>70</v>
      </c>
      <c r="E228" s="118" t="n">
        <v>401520</v>
      </c>
      <c r="F228" s="118" t="n">
        <v>60</v>
      </c>
      <c r="G228" s="0" t="s">
        <v>246</v>
      </c>
    </row>
    <row r="229" customFormat="false" ht="12.75" hidden="false" customHeight="false" outlineLevel="0" collapsed="false">
      <c r="A229" s="116" t="n">
        <v>263190</v>
      </c>
      <c r="B229" s="117" t="s">
        <v>69</v>
      </c>
      <c r="C229" s="118" t="n">
        <v>100000</v>
      </c>
      <c r="D229" s="0" t="s">
        <v>70</v>
      </c>
      <c r="E229" s="118" t="n">
        <v>401010</v>
      </c>
      <c r="F229" s="118" t="n">
        <v>60</v>
      </c>
      <c r="G229" s="0" t="s">
        <v>247</v>
      </c>
    </row>
    <row r="230" customFormat="false" ht="12.75" hidden="false" customHeight="false" outlineLevel="0" collapsed="false">
      <c r="A230" s="116" t="n">
        <v>264110</v>
      </c>
      <c r="B230" s="117" t="s">
        <v>69</v>
      </c>
      <c r="C230" s="118" t="n">
        <v>100000</v>
      </c>
      <c r="D230" s="0" t="s">
        <v>70</v>
      </c>
      <c r="E230" s="118" t="n">
        <v>404000</v>
      </c>
      <c r="F230" s="118" t="n">
        <v>60</v>
      </c>
      <c r="G230" s="0" t="s">
        <v>248</v>
      </c>
    </row>
    <row r="231" customFormat="false" ht="12.75" hidden="false" customHeight="false" outlineLevel="0" collapsed="false">
      <c r="A231" s="116" t="n">
        <v>264120</v>
      </c>
      <c r="B231" s="117" t="s">
        <v>69</v>
      </c>
      <c r="C231" s="118" t="n">
        <v>100000</v>
      </c>
      <c r="D231" s="0" t="s">
        <v>70</v>
      </c>
      <c r="E231" s="118" t="n">
        <v>501032</v>
      </c>
      <c r="F231" s="118" t="n">
        <v>60</v>
      </c>
      <c r="G231" s="0" t="s">
        <v>249</v>
      </c>
    </row>
    <row r="232" customFormat="false" ht="12.75" hidden="false" customHeight="false" outlineLevel="0" collapsed="false">
      <c r="A232" s="116" t="n">
        <v>264130</v>
      </c>
      <c r="B232" s="117" t="s">
        <v>69</v>
      </c>
      <c r="C232" s="118" t="n">
        <v>100000</v>
      </c>
      <c r="D232" s="0" t="s">
        <v>70</v>
      </c>
      <c r="E232" s="118" t="n">
        <v>118040</v>
      </c>
      <c r="F232" s="118" t="n">
        <v>60</v>
      </c>
      <c r="G232" s="0" t="s">
        <v>250</v>
      </c>
    </row>
    <row r="233" customFormat="false" ht="12.75" hidden="false" customHeight="false" outlineLevel="0" collapsed="false">
      <c r="A233" s="116" t="n">
        <v>264140</v>
      </c>
      <c r="B233" s="117" t="s">
        <v>69</v>
      </c>
      <c r="C233" s="118" t="n">
        <v>100000</v>
      </c>
      <c r="D233" s="0" t="s">
        <v>70</v>
      </c>
      <c r="E233" s="118" t="n">
        <v>115000</v>
      </c>
      <c r="F233" s="118" t="n">
        <v>70</v>
      </c>
      <c r="G233" s="0" t="s">
        <v>202</v>
      </c>
    </row>
    <row r="234" customFormat="false" ht="12.75" hidden="false" customHeight="false" outlineLevel="0" collapsed="false">
      <c r="A234" s="116" t="n">
        <v>264150</v>
      </c>
      <c r="B234" s="117" t="s">
        <v>69</v>
      </c>
      <c r="C234" s="118" t="n">
        <v>100000</v>
      </c>
      <c r="D234" s="0" t="s">
        <v>70</v>
      </c>
      <c r="E234" s="118" t="n">
        <v>118050</v>
      </c>
      <c r="F234" s="118" t="n">
        <v>60</v>
      </c>
      <c r="G234" s="0" t="s">
        <v>251</v>
      </c>
    </row>
    <row r="235" customFormat="false" ht="12.75" hidden="false" customHeight="false" outlineLevel="0" collapsed="false">
      <c r="A235" s="116" t="n">
        <v>264160</v>
      </c>
      <c r="B235" s="117" t="s">
        <v>69</v>
      </c>
      <c r="C235" s="118" t="n">
        <v>100000</v>
      </c>
      <c r="D235" s="0" t="s">
        <v>70</v>
      </c>
      <c r="E235" s="118" t="n">
        <v>501032</v>
      </c>
      <c r="F235" s="118" t="n">
        <v>60</v>
      </c>
      <c r="G235" s="0" t="s">
        <v>249</v>
      </c>
    </row>
    <row r="236" customFormat="false" ht="12.75" hidden="false" customHeight="false" outlineLevel="0" collapsed="false">
      <c r="A236" s="116" t="n">
        <v>264180</v>
      </c>
      <c r="B236" s="117" t="s">
        <v>69</v>
      </c>
      <c r="C236" s="118" t="n">
        <v>100000</v>
      </c>
      <c r="D236" s="0" t="s">
        <v>70</v>
      </c>
      <c r="E236" s="118" t="n">
        <v>118040</v>
      </c>
      <c r="F236" s="118" t="n">
        <v>60</v>
      </c>
      <c r="G236" s="0" t="s">
        <v>250</v>
      </c>
    </row>
    <row r="237" customFormat="false" ht="12.75" hidden="false" customHeight="false" outlineLevel="0" collapsed="false">
      <c r="A237" s="116" t="n">
        <v>264220</v>
      </c>
      <c r="B237" s="117" t="s">
        <v>69</v>
      </c>
      <c r="C237" s="118" t="n">
        <v>100000</v>
      </c>
      <c r="D237" s="0" t="s">
        <v>70</v>
      </c>
      <c r="E237" s="118" t="n">
        <v>208870</v>
      </c>
      <c r="F237" s="118" t="n">
        <v>10</v>
      </c>
      <c r="G237" s="0" t="s">
        <v>132</v>
      </c>
    </row>
    <row r="238" customFormat="false" ht="12.75" hidden="false" customHeight="false" outlineLevel="0" collapsed="false">
      <c r="A238" s="116" t="n">
        <v>265110</v>
      </c>
      <c r="B238" s="117" t="s">
        <v>69</v>
      </c>
      <c r="C238" s="118" t="n">
        <v>100000</v>
      </c>
      <c r="D238" s="0" t="s">
        <v>70</v>
      </c>
      <c r="E238" s="118" t="n">
        <v>600010</v>
      </c>
      <c r="F238" s="118" t="n">
        <v>60</v>
      </c>
      <c r="G238" s="0" t="s">
        <v>252</v>
      </c>
    </row>
    <row r="239" customFormat="false" ht="12.75" hidden="false" customHeight="false" outlineLevel="0" collapsed="false">
      <c r="A239" s="116" t="n">
        <v>265120</v>
      </c>
      <c r="B239" s="117" t="s">
        <v>69</v>
      </c>
      <c r="C239" s="118" t="n">
        <v>100000</v>
      </c>
      <c r="D239" s="0" t="s">
        <v>70</v>
      </c>
      <c r="E239" s="118" t="n">
        <v>409000</v>
      </c>
      <c r="F239" s="118" t="n">
        <v>60</v>
      </c>
      <c r="G239" s="0" t="s">
        <v>114</v>
      </c>
    </row>
    <row r="240" customFormat="false" ht="12.75" hidden="false" customHeight="false" outlineLevel="0" collapsed="false">
      <c r="A240" s="116" t="n">
        <v>265130</v>
      </c>
      <c r="B240" s="117" t="s">
        <v>69</v>
      </c>
      <c r="C240" s="118" t="n">
        <v>100000</v>
      </c>
      <c r="D240" s="0" t="s">
        <v>70</v>
      </c>
      <c r="E240" s="118" t="n">
        <v>409000</v>
      </c>
      <c r="F240" s="118" t="n">
        <v>50</v>
      </c>
      <c r="G240" s="0" t="s">
        <v>114</v>
      </c>
    </row>
    <row r="241" customFormat="false" ht="12.75" hidden="false" customHeight="false" outlineLevel="0" collapsed="false">
      <c r="A241" s="116" t="n">
        <v>265140</v>
      </c>
      <c r="B241" s="117" t="s">
        <v>69</v>
      </c>
      <c r="C241" s="118" t="n">
        <v>100000</v>
      </c>
      <c r="D241" s="0" t="s">
        <v>70</v>
      </c>
      <c r="E241" s="118" t="n">
        <v>408886</v>
      </c>
      <c r="F241" s="118" t="n">
        <v>60</v>
      </c>
      <c r="G241" s="0" t="s">
        <v>132</v>
      </c>
    </row>
    <row r="242" customFormat="false" ht="12.75" hidden="false" customHeight="false" outlineLevel="0" collapsed="false">
      <c r="A242" s="116" t="n">
        <v>265150</v>
      </c>
      <c r="B242" s="117" t="s">
        <v>69</v>
      </c>
      <c r="C242" s="118" t="n">
        <v>100000</v>
      </c>
      <c r="D242" s="0" t="s">
        <v>70</v>
      </c>
      <c r="E242" s="118" t="n">
        <v>408886</v>
      </c>
      <c r="F242" s="118" t="n">
        <v>60</v>
      </c>
      <c r="G242" s="0" t="s">
        <v>132</v>
      </c>
    </row>
    <row r="243" customFormat="false" ht="12.75" hidden="false" customHeight="false" outlineLevel="0" collapsed="false">
      <c r="A243" s="116" t="n">
        <v>265160</v>
      </c>
      <c r="B243" s="117" t="s">
        <v>69</v>
      </c>
      <c r="C243" s="118" t="n">
        <v>100000</v>
      </c>
      <c r="D243" s="0" t="s">
        <v>70</v>
      </c>
      <c r="E243" s="118" t="n">
        <v>408886</v>
      </c>
      <c r="F243" s="118" t="n">
        <v>60</v>
      </c>
      <c r="G243" s="0" t="s">
        <v>132</v>
      </c>
    </row>
    <row r="244" customFormat="false" ht="12.75" hidden="false" customHeight="false" outlineLevel="0" collapsed="false">
      <c r="A244" s="116" t="n">
        <v>265170</v>
      </c>
      <c r="B244" s="117" t="s">
        <v>69</v>
      </c>
      <c r="C244" s="118" t="n">
        <v>100000</v>
      </c>
      <c r="D244" s="0" t="s">
        <v>70</v>
      </c>
      <c r="E244" s="118" t="n">
        <v>408886</v>
      </c>
      <c r="F244" s="118" t="n">
        <v>60</v>
      </c>
      <c r="G244" s="0" t="s">
        <v>132</v>
      </c>
    </row>
    <row r="245" customFormat="false" ht="12.75" hidden="false" customHeight="false" outlineLevel="0" collapsed="false">
      <c r="A245" s="116" t="n">
        <v>271100</v>
      </c>
      <c r="B245" s="117" t="s">
        <v>69</v>
      </c>
      <c r="C245" s="118" t="n">
        <v>100000</v>
      </c>
      <c r="D245" s="0" t="s">
        <v>70</v>
      </c>
      <c r="E245" s="118" t="n">
        <v>117000</v>
      </c>
      <c r="F245" s="118" t="n">
        <v>70</v>
      </c>
      <c r="G245" s="0" t="s">
        <v>253</v>
      </c>
    </row>
    <row r="246" customFormat="false" ht="12.75" hidden="false" customHeight="false" outlineLevel="0" collapsed="false">
      <c r="A246" s="116" t="n">
        <v>271110</v>
      </c>
      <c r="B246" s="117" t="s">
        <v>69</v>
      </c>
      <c r="C246" s="118" t="n">
        <v>100000</v>
      </c>
      <c r="D246" s="0" t="s">
        <v>70</v>
      </c>
      <c r="E246" s="118" t="n">
        <v>117010</v>
      </c>
      <c r="F246" s="118" t="n">
        <v>70</v>
      </c>
      <c r="G246" s="0" t="s">
        <v>254</v>
      </c>
    </row>
    <row r="247" customFormat="false" ht="12.75" hidden="false" customHeight="false" outlineLevel="0" collapsed="false">
      <c r="A247" s="116" t="n">
        <v>271115</v>
      </c>
      <c r="B247" s="117" t="s">
        <v>69</v>
      </c>
      <c r="C247" s="118" t="n">
        <v>100000</v>
      </c>
      <c r="D247" s="0" t="s">
        <v>70</v>
      </c>
      <c r="E247" s="118" t="n">
        <v>117020</v>
      </c>
      <c r="F247" s="118" t="n">
        <v>70</v>
      </c>
      <c r="G247" s="0" t="s">
        <v>255</v>
      </c>
    </row>
    <row r="248" customFormat="false" ht="12.75" hidden="false" customHeight="false" outlineLevel="0" collapsed="false">
      <c r="A248" s="116" t="n">
        <v>271120</v>
      </c>
      <c r="B248" s="117" t="s">
        <v>69</v>
      </c>
      <c r="C248" s="118" t="n">
        <v>100000</v>
      </c>
      <c r="D248" s="0" t="s">
        <v>70</v>
      </c>
      <c r="E248" s="118" t="n">
        <v>117030</v>
      </c>
      <c r="F248" s="118" t="n">
        <v>70</v>
      </c>
      <c r="G248" s="0" t="s">
        <v>256</v>
      </c>
    </row>
    <row r="249" customFormat="false" ht="12.75" hidden="false" customHeight="false" outlineLevel="0" collapsed="false">
      <c r="A249" s="116" t="n">
        <v>271122</v>
      </c>
      <c r="B249" s="117" t="s">
        <v>69</v>
      </c>
      <c r="C249" s="118" t="n">
        <v>100000</v>
      </c>
      <c r="D249" s="0" t="s">
        <v>70</v>
      </c>
      <c r="E249" s="118" t="n">
        <v>117040</v>
      </c>
      <c r="F249" s="118" t="n">
        <v>70</v>
      </c>
      <c r="G249" s="0" t="s">
        <v>257</v>
      </c>
    </row>
    <row r="250" customFormat="false" ht="12.75" hidden="false" customHeight="false" outlineLevel="0" collapsed="false">
      <c r="A250" s="116" t="n">
        <v>271130</v>
      </c>
      <c r="B250" s="117" t="s">
        <v>69</v>
      </c>
      <c r="C250" s="118" t="n">
        <v>100000</v>
      </c>
      <c r="D250" s="0" t="s">
        <v>70</v>
      </c>
      <c r="E250" s="118" t="n">
        <v>117050</v>
      </c>
      <c r="F250" s="118" t="n">
        <v>70</v>
      </c>
      <c r="G250" s="0" t="s">
        <v>258</v>
      </c>
    </row>
    <row r="251" customFormat="false" ht="12.75" hidden="false" customHeight="false" outlineLevel="0" collapsed="false">
      <c r="A251" s="116" t="n">
        <v>271140</v>
      </c>
      <c r="B251" s="117" t="s">
        <v>69</v>
      </c>
      <c r="C251" s="118" t="n">
        <v>100000</v>
      </c>
      <c r="D251" s="0" t="s">
        <v>70</v>
      </c>
      <c r="E251" s="118" t="n">
        <v>117060</v>
      </c>
      <c r="F251" s="118" t="n">
        <v>70</v>
      </c>
      <c r="G251" s="0" t="s">
        <v>259</v>
      </c>
    </row>
    <row r="252" customFormat="false" ht="12.75" hidden="false" customHeight="false" outlineLevel="0" collapsed="false">
      <c r="A252" s="116" t="n">
        <v>271150</v>
      </c>
      <c r="B252" s="117" t="s">
        <v>69</v>
      </c>
      <c r="C252" s="118" t="n">
        <v>100000</v>
      </c>
      <c r="D252" s="0" t="s">
        <v>70</v>
      </c>
      <c r="E252" s="118" t="n">
        <v>117070</v>
      </c>
      <c r="F252" s="118" t="n">
        <v>70</v>
      </c>
      <c r="G252" s="0" t="s">
        <v>260</v>
      </c>
    </row>
    <row r="253" customFormat="false" ht="12.75" hidden="false" customHeight="false" outlineLevel="0" collapsed="false">
      <c r="A253" s="116" t="n">
        <v>271160</v>
      </c>
      <c r="B253" s="117" t="s">
        <v>69</v>
      </c>
      <c r="C253" s="118" t="n">
        <v>100000</v>
      </c>
      <c r="D253" s="0" t="s">
        <v>70</v>
      </c>
      <c r="E253" s="118" t="n">
        <v>117080</v>
      </c>
      <c r="F253" s="118" t="n">
        <v>70</v>
      </c>
      <c r="G253" s="0" t="s">
        <v>261</v>
      </c>
    </row>
    <row r="254" customFormat="false" ht="12.75" hidden="false" customHeight="false" outlineLevel="0" collapsed="false">
      <c r="A254" s="116" t="n">
        <v>271170</v>
      </c>
      <c r="B254" s="117" t="s">
        <v>69</v>
      </c>
      <c r="C254" s="118" t="n">
        <v>100000</v>
      </c>
      <c r="D254" s="0" t="s">
        <v>70</v>
      </c>
      <c r="E254" s="118" t="n">
        <v>117090</v>
      </c>
      <c r="F254" s="118" t="n">
        <v>70</v>
      </c>
      <c r="G254" s="0" t="s">
        <v>262</v>
      </c>
    </row>
    <row r="255" customFormat="false" ht="12.75" hidden="false" customHeight="false" outlineLevel="0" collapsed="false">
      <c r="A255" s="116" t="n">
        <v>271180</v>
      </c>
      <c r="B255" s="117" t="s">
        <v>69</v>
      </c>
      <c r="C255" s="118" t="n">
        <v>100000</v>
      </c>
      <c r="D255" s="0" t="s">
        <v>70</v>
      </c>
      <c r="E255" s="118" t="n">
        <v>408887</v>
      </c>
      <c r="F255" s="118" t="n">
        <v>70</v>
      </c>
      <c r="G255" s="0" t="s">
        <v>132</v>
      </c>
    </row>
    <row r="256" customFormat="false" ht="12.75" hidden="false" customHeight="false" outlineLevel="0" collapsed="false">
      <c r="A256" s="116" t="n">
        <v>271190</v>
      </c>
      <c r="B256" s="117" t="s">
        <v>69</v>
      </c>
      <c r="C256" s="118" t="n">
        <v>100000</v>
      </c>
      <c r="D256" s="0" t="s">
        <v>70</v>
      </c>
      <c r="E256" s="118" t="n">
        <v>408887</v>
      </c>
      <c r="F256" s="118" t="n">
        <v>70</v>
      </c>
      <c r="G256" s="0" t="s">
        <v>132</v>
      </c>
    </row>
    <row r="257" customFormat="false" ht="12.75" hidden="false" customHeight="false" outlineLevel="0" collapsed="false">
      <c r="A257" s="116" t="n">
        <v>271200</v>
      </c>
      <c r="B257" s="117" t="s">
        <v>69</v>
      </c>
      <c r="C257" s="118" t="n">
        <v>100000</v>
      </c>
      <c r="D257" s="0" t="s">
        <v>70</v>
      </c>
      <c r="E257" s="118" t="n">
        <v>408887</v>
      </c>
      <c r="F257" s="118" t="n">
        <v>70</v>
      </c>
      <c r="G257" s="0" t="s">
        <v>132</v>
      </c>
    </row>
    <row r="258" customFormat="false" ht="12.75" hidden="false" customHeight="false" outlineLevel="0" collapsed="false">
      <c r="A258" s="116" t="n">
        <v>281000</v>
      </c>
      <c r="B258" s="117" t="s">
        <v>74</v>
      </c>
      <c r="C258" s="118" t="n">
        <v>105000</v>
      </c>
      <c r="D258" s="0" t="s">
        <v>74</v>
      </c>
      <c r="E258" s="118" t="n">
        <v>503020</v>
      </c>
      <c r="F258" s="118" t="n">
        <v>50</v>
      </c>
      <c r="G258" s="0" t="s">
        <v>263</v>
      </c>
    </row>
    <row r="259" customFormat="false" ht="12.75" hidden="false" customHeight="false" outlineLevel="0" collapsed="false">
      <c r="A259" s="116" t="n">
        <v>282000</v>
      </c>
      <c r="B259" s="117" t="s">
        <v>69</v>
      </c>
      <c r="C259" s="118" t="n">
        <v>100000</v>
      </c>
      <c r="D259" s="0" t="s">
        <v>70</v>
      </c>
      <c r="E259" s="118" t="n">
        <v>409000</v>
      </c>
      <c r="F259" s="118" t="n">
        <v>50</v>
      </c>
      <c r="G259" s="0" t="s">
        <v>114</v>
      </c>
    </row>
    <row r="260" customFormat="false" ht="12.75" hidden="false" customHeight="false" outlineLevel="0" collapsed="false">
      <c r="A260" s="116" t="n">
        <v>283000</v>
      </c>
      <c r="B260" s="117" t="s">
        <v>69</v>
      </c>
      <c r="C260" s="118" t="n">
        <v>100000</v>
      </c>
      <c r="D260" s="0" t="s">
        <v>70</v>
      </c>
      <c r="E260" s="118" t="n">
        <v>409000</v>
      </c>
      <c r="F260" s="118" t="n">
        <v>80</v>
      </c>
      <c r="G260" s="0" t="s">
        <v>114</v>
      </c>
    </row>
    <row r="261" customFormat="false" ht="12.75" hidden="false" customHeight="false" outlineLevel="0" collapsed="false">
      <c r="A261" s="116" t="n">
        <v>285000</v>
      </c>
      <c r="B261" s="117" t="s">
        <v>69</v>
      </c>
      <c r="C261" s="118" t="n">
        <v>100000</v>
      </c>
      <c r="D261" s="0" t="s">
        <v>70</v>
      </c>
      <c r="E261" s="118" t="n">
        <v>409000</v>
      </c>
      <c r="F261" s="118" t="n">
        <v>80</v>
      </c>
      <c r="G261" s="0" t="s">
        <v>114</v>
      </c>
    </row>
    <row r="262" customFormat="false" ht="12.75" hidden="false" customHeight="false" outlineLevel="0" collapsed="false">
      <c r="A262" s="116" t="n">
        <v>286100</v>
      </c>
      <c r="B262" s="117" t="s">
        <v>74</v>
      </c>
      <c r="C262" s="118" t="n">
        <v>105000</v>
      </c>
      <c r="D262" s="0" t="s">
        <v>74</v>
      </c>
      <c r="E262" s="118" t="n">
        <v>210090</v>
      </c>
      <c r="F262" s="118" t="n">
        <v>80</v>
      </c>
      <c r="G262" s="0" t="s">
        <v>102</v>
      </c>
    </row>
    <row r="263" customFormat="false" ht="12.75" hidden="false" customHeight="false" outlineLevel="0" collapsed="false">
      <c r="A263" s="116" t="n">
        <v>286110</v>
      </c>
      <c r="B263" s="117" t="s">
        <v>74</v>
      </c>
      <c r="C263" s="118" t="n">
        <v>105000</v>
      </c>
      <c r="D263" s="0" t="s">
        <v>74</v>
      </c>
      <c r="E263" s="118" t="n">
        <v>251030</v>
      </c>
      <c r="F263" s="118" t="n">
        <v>80</v>
      </c>
      <c r="G263" s="0" t="s">
        <v>75</v>
      </c>
    </row>
    <row r="264" customFormat="false" ht="12.75" hidden="false" customHeight="false" outlineLevel="0" collapsed="false">
      <c r="A264" s="116" t="n">
        <v>286120</v>
      </c>
      <c r="B264" s="117" t="s">
        <v>74</v>
      </c>
      <c r="C264" s="118" t="n">
        <v>105000</v>
      </c>
      <c r="D264" s="0" t="s">
        <v>74</v>
      </c>
      <c r="E264" s="118" t="n">
        <v>253010</v>
      </c>
      <c r="F264" s="118" t="n">
        <v>80</v>
      </c>
      <c r="G264" s="0" t="s">
        <v>96</v>
      </c>
    </row>
    <row r="265" customFormat="false" ht="12.75" hidden="false" customHeight="false" outlineLevel="0" collapsed="false">
      <c r="A265" s="116" t="n">
        <v>286130</v>
      </c>
      <c r="B265" s="117" t="s">
        <v>74</v>
      </c>
      <c r="C265" s="118" t="n">
        <v>105000</v>
      </c>
      <c r="D265" s="0" t="s">
        <v>74</v>
      </c>
      <c r="E265" s="118" t="n">
        <v>253020</v>
      </c>
      <c r="F265" s="118" t="n">
        <v>80</v>
      </c>
      <c r="G265" s="0" t="s">
        <v>97</v>
      </c>
    </row>
    <row r="266" customFormat="false" ht="12.75" hidden="false" customHeight="false" outlineLevel="0" collapsed="false">
      <c r="A266" s="116" t="n">
        <v>286140</v>
      </c>
      <c r="B266" s="117" t="s">
        <v>74</v>
      </c>
      <c r="C266" s="118" t="n">
        <v>105000</v>
      </c>
      <c r="D266" s="0" t="s">
        <v>74</v>
      </c>
      <c r="E266" s="118" t="n">
        <v>252020</v>
      </c>
      <c r="F266" s="118" t="n">
        <v>80</v>
      </c>
      <c r="G266" s="0" t="s">
        <v>124</v>
      </c>
    </row>
    <row r="267" customFormat="false" ht="12.75" hidden="false" customHeight="false" outlineLevel="0" collapsed="false">
      <c r="A267" s="116" t="n">
        <v>286150</v>
      </c>
      <c r="B267" s="117" t="s">
        <v>74</v>
      </c>
      <c r="C267" s="118" t="n">
        <v>105000</v>
      </c>
      <c r="D267" s="0" t="s">
        <v>74</v>
      </c>
      <c r="E267" s="118" t="n">
        <v>242000</v>
      </c>
      <c r="F267" s="118" t="n">
        <v>80</v>
      </c>
      <c r="G267" s="0" t="s">
        <v>68</v>
      </c>
    </row>
    <row r="268" customFormat="false" ht="12.75" hidden="false" customHeight="false" outlineLevel="0" collapsed="false">
      <c r="A268" s="116" t="n">
        <v>287110</v>
      </c>
      <c r="B268" s="117" t="s">
        <v>69</v>
      </c>
      <c r="C268" s="118" t="n">
        <v>100000</v>
      </c>
      <c r="D268" s="0" t="s">
        <v>70</v>
      </c>
      <c r="E268" s="118" t="n">
        <v>409000</v>
      </c>
      <c r="F268" s="118" t="n">
        <v>80</v>
      </c>
      <c r="G268" s="0" t="s">
        <v>114</v>
      </c>
    </row>
    <row r="269" customFormat="false" ht="12.75" hidden="false" customHeight="false" outlineLevel="0" collapsed="false">
      <c r="A269" s="116" t="n">
        <v>287111</v>
      </c>
      <c r="B269" s="117" t="s">
        <v>69</v>
      </c>
      <c r="C269" s="118" t="n">
        <v>106000</v>
      </c>
      <c r="D269" s="0" t="s">
        <v>204</v>
      </c>
      <c r="E269" s="118" t="n">
        <v>114380</v>
      </c>
      <c r="F269" s="118" t="n">
        <v>80</v>
      </c>
      <c r="G269" s="0" t="s">
        <v>219</v>
      </c>
    </row>
    <row r="270" customFormat="false" ht="12.75" hidden="false" customHeight="false" outlineLevel="0" collapsed="false">
      <c r="A270" s="116" t="n">
        <v>287112</v>
      </c>
      <c r="B270" s="117" t="s">
        <v>69</v>
      </c>
      <c r="C270" s="118" t="n">
        <v>106000</v>
      </c>
      <c r="D270" s="0" t="s">
        <v>204</v>
      </c>
      <c r="E270" s="118" t="n">
        <v>114360</v>
      </c>
      <c r="F270" s="118" t="n">
        <v>80</v>
      </c>
      <c r="G270" s="0" t="s">
        <v>215</v>
      </c>
    </row>
    <row r="271" customFormat="false" ht="12.75" hidden="false" customHeight="false" outlineLevel="0" collapsed="false">
      <c r="A271" s="116" t="n">
        <v>287113</v>
      </c>
      <c r="B271" s="117" t="s">
        <v>69</v>
      </c>
      <c r="C271" s="118" t="n">
        <v>106000</v>
      </c>
      <c r="D271" s="0" t="s">
        <v>204</v>
      </c>
      <c r="E271" s="118" t="n">
        <v>114350</v>
      </c>
      <c r="F271" s="118" t="n">
        <v>80</v>
      </c>
      <c r="G271" s="0" t="s">
        <v>214</v>
      </c>
    </row>
    <row r="272" customFormat="false" ht="12.75" hidden="false" customHeight="false" outlineLevel="0" collapsed="false">
      <c r="A272" s="116" t="n">
        <v>287114</v>
      </c>
      <c r="B272" s="117" t="s">
        <v>69</v>
      </c>
      <c r="C272" s="118" t="n">
        <v>106000</v>
      </c>
      <c r="D272" s="0" t="s">
        <v>204</v>
      </c>
      <c r="E272" s="118" t="n">
        <v>114355</v>
      </c>
      <c r="F272" s="118" t="n">
        <v>80</v>
      </c>
      <c r="G272" s="0" t="s">
        <v>213</v>
      </c>
    </row>
    <row r="273" customFormat="false" ht="12.75" hidden="false" customHeight="false" outlineLevel="0" collapsed="false">
      <c r="A273" s="116" t="n">
        <v>287115</v>
      </c>
      <c r="B273" s="117" t="s">
        <v>69</v>
      </c>
      <c r="C273" s="118" t="n">
        <v>106000</v>
      </c>
      <c r="D273" s="0" t="s">
        <v>204</v>
      </c>
      <c r="E273" s="118" t="n">
        <v>114370</v>
      </c>
      <c r="F273" s="118" t="n">
        <v>80</v>
      </c>
      <c r="G273" s="0" t="s">
        <v>212</v>
      </c>
    </row>
    <row r="274" customFormat="false" ht="12.75" hidden="false" customHeight="false" outlineLevel="0" collapsed="false">
      <c r="A274" s="116" t="n">
        <v>287116</v>
      </c>
      <c r="B274" s="117" t="s">
        <v>69</v>
      </c>
      <c r="C274" s="118" t="n">
        <v>106000</v>
      </c>
      <c r="D274" s="0" t="s">
        <v>204</v>
      </c>
      <c r="E274" s="118" t="n">
        <v>114170</v>
      </c>
      <c r="F274" s="118" t="n">
        <v>80</v>
      </c>
      <c r="G274" s="0" t="s">
        <v>211</v>
      </c>
    </row>
    <row r="275" customFormat="false" ht="12.75" hidden="false" customHeight="false" outlineLevel="0" collapsed="false">
      <c r="A275" s="116" t="n">
        <v>287117</v>
      </c>
      <c r="B275" s="117" t="s">
        <v>69</v>
      </c>
      <c r="C275" s="118" t="n">
        <v>106000</v>
      </c>
      <c r="D275" s="0" t="s">
        <v>204</v>
      </c>
      <c r="E275" s="118" t="n">
        <v>114165</v>
      </c>
      <c r="F275" s="118" t="n">
        <v>80</v>
      </c>
      <c r="G275" s="0" t="s">
        <v>210</v>
      </c>
    </row>
    <row r="276" customFormat="false" ht="12.75" hidden="false" customHeight="false" outlineLevel="0" collapsed="false">
      <c r="A276" s="116" t="n">
        <v>287118</v>
      </c>
      <c r="B276" s="117" t="s">
        <v>69</v>
      </c>
      <c r="C276" s="118" t="n">
        <v>106000</v>
      </c>
      <c r="D276" s="0" t="s">
        <v>204</v>
      </c>
      <c r="E276" s="118" t="n">
        <v>114160</v>
      </c>
      <c r="F276" s="118" t="n">
        <v>80</v>
      </c>
      <c r="G276" s="0" t="s">
        <v>209</v>
      </c>
    </row>
    <row r="277" customFormat="false" ht="12.75" hidden="false" customHeight="false" outlineLevel="0" collapsed="false">
      <c r="A277" s="116" t="n">
        <v>287119</v>
      </c>
      <c r="B277" s="117" t="s">
        <v>69</v>
      </c>
      <c r="C277" s="118" t="n">
        <v>106000</v>
      </c>
      <c r="D277" s="0" t="s">
        <v>204</v>
      </c>
      <c r="E277" s="118" t="n">
        <v>114150</v>
      </c>
      <c r="F277" s="118" t="n">
        <v>80</v>
      </c>
      <c r="G277" s="0" t="s">
        <v>208</v>
      </c>
    </row>
    <row r="278" customFormat="false" ht="12.75" hidden="false" customHeight="false" outlineLevel="0" collapsed="false">
      <c r="A278" s="116" t="n">
        <v>287120</v>
      </c>
      <c r="B278" s="117" t="s">
        <v>69</v>
      </c>
      <c r="C278" s="118" t="n">
        <v>100000</v>
      </c>
      <c r="D278" s="0" t="s">
        <v>70</v>
      </c>
      <c r="E278" s="118" t="n">
        <v>409000</v>
      </c>
      <c r="F278" s="118" t="n">
        <v>80</v>
      </c>
      <c r="G278" s="0" t="s">
        <v>114</v>
      </c>
    </row>
    <row r="279" customFormat="false" ht="12.75" hidden="false" customHeight="false" outlineLevel="0" collapsed="false">
      <c r="A279" s="116" t="n">
        <v>287121</v>
      </c>
      <c r="B279" s="117" t="s">
        <v>69</v>
      </c>
      <c r="C279" s="118" t="n">
        <v>106000</v>
      </c>
      <c r="D279" s="0" t="s">
        <v>204</v>
      </c>
      <c r="E279" s="118" t="n">
        <v>114155</v>
      </c>
      <c r="F279" s="118" t="n">
        <v>80</v>
      </c>
      <c r="G279" s="0" t="s">
        <v>207</v>
      </c>
    </row>
    <row r="280" customFormat="false" ht="12.75" hidden="false" customHeight="false" outlineLevel="0" collapsed="false">
      <c r="A280" s="116" t="n">
        <v>287122</v>
      </c>
      <c r="B280" s="117" t="s">
        <v>69</v>
      </c>
      <c r="C280" s="118" t="n">
        <v>106000</v>
      </c>
      <c r="D280" s="0" t="s">
        <v>204</v>
      </c>
      <c r="E280" s="118" t="n">
        <v>114100</v>
      </c>
      <c r="F280" s="118" t="n">
        <v>80</v>
      </c>
      <c r="G280" s="0" t="s">
        <v>206</v>
      </c>
    </row>
    <row r="281" customFormat="false" ht="12.75" hidden="false" customHeight="false" outlineLevel="0" collapsed="false">
      <c r="A281" s="116" t="n">
        <v>287123</v>
      </c>
      <c r="B281" s="117" t="s">
        <v>69</v>
      </c>
      <c r="C281" s="118" t="n">
        <v>106000</v>
      </c>
      <c r="D281" s="0" t="s">
        <v>204</v>
      </c>
      <c r="E281" s="118" t="n">
        <v>114000</v>
      </c>
      <c r="F281" s="118" t="n">
        <v>80</v>
      </c>
      <c r="G281" s="0" t="s">
        <v>205</v>
      </c>
    </row>
    <row r="282" customFormat="false" ht="12.75" hidden="false" customHeight="false" outlineLevel="0" collapsed="false">
      <c r="A282" s="116" t="n">
        <v>287124</v>
      </c>
      <c r="B282" s="117" t="s">
        <v>69</v>
      </c>
      <c r="C282" s="118" t="n">
        <v>106000</v>
      </c>
      <c r="D282" s="0" t="s">
        <v>204</v>
      </c>
      <c r="E282" s="118" t="n">
        <v>114365</v>
      </c>
      <c r="F282" s="118" t="n">
        <v>80</v>
      </c>
      <c r="G282" s="0" t="s">
        <v>216</v>
      </c>
    </row>
    <row r="283" customFormat="false" ht="12.75" hidden="false" customHeight="false" outlineLevel="0" collapsed="false">
      <c r="A283" s="116" t="n">
        <v>287125</v>
      </c>
      <c r="B283" s="117" t="s">
        <v>69</v>
      </c>
      <c r="C283" s="118" t="n">
        <v>106000</v>
      </c>
      <c r="D283" s="0" t="s">
        <v>204</v>
      </c>
      <c r="E283" s="118" t="n">
        <v>114375</v>
      </c>
      <c r="F283" s="118" t="n">
        <v>80</v>
      </c>
      <c r="G283" s="0" t="s">
        <v>217</v>
      </c>
    </row>
    <row r="284" customFormat="false" ht="12.75" hidden="false" customHeight="false" outlineLevel="0" collapsed="false">
      <c r="A284" s="116" t="n">
        <v>287126</v>
      </c>
      <c r="B284" s="117" t="s">
        <v>69</v>
      </c>
      <c r="C284" s="118" t="n">
        <v>106000</v>
      </c>
      <c r="D284" s="0" t="s">
        <v>204</v>
      </c>
      <c r="E284" s="118" t="n">
        <v>114385</v>
      </c>
      <c r="F284" s="118" t="n">
        <v>80</v>
      </c>
      <c r="G284" s="0" t="s">
        <v>218</v>
      </c>
    </row>
    <row r="285" customFormat="false" ht="12.75" hidden="false" customHeight="false" outlineLevel="0" collapsed="false">
      <c r="A285" s="116" t="n">
        <v>287130</v>
      </c>
      <c r="B285" s="117" t="s">
        <v>69</v>
      </c>
      <c r="C285" s="118" t="n">
        <v>100000</v>
      </c>
      <c r="D285" s="0" t="s">
        <v>70</v>
      </c>
      <c r="E285" s="118" t="n">
        <v>409000</v>
      </c>
      <c r="F285" s="118" t="n">
        <v>80</v>
      </c>
      <c r="G285" s="0" t="s">
        <v>114</v>
      </c>
    </row>
    <row r="286" customFormat="false" ht="12.75" hidden="false" customHeight="false" outlineLevel="0" collapsed="false">
      <c r="A286" s="116" t="n">
        <v>287135</v>
      </c>
      <c r="B286" s="117" t="s">
        <v>69</v>
      </c>
      <c r="C286" s="118" t="n">
        <v>100000</v>
      </c>
      <c r="D286" s="0" t="s">
        <v>70</v>
      </c>
      <c r="E286" s="118" t="n">
        <v>409000</v>
      </c>
      <c r="F286" s="118" t="n">
        <v>80</v>
      </c>
      <c r="G286" s="0" t="s">
        <v>114</v>
      </c>
    </row>
    <row r="287" customFormat="false" ht="12.75" hidden="false" customHeight="false" outlineLevel="0" collapsed="false">
      <c r="A287" s="116" t="n">
        <v>287140</v>
      </c>
      <c r="B287" s="117" t="s">
        <v>69</v>
      </c>
      <c r="C287" s="118" t="n">
        <v>100000</v>
      </c>
      <c r="D287" s="0" t="s">
        <v>70</v>
      </c>
      <c r="E287" s="118" t="n">
        <v>409000</v>
      </c>
      <c r="F287" s="118" t="n">
        <v>80</v>
      </c>
      <c r="G287" s="0" t="s">
        <v>114</v>
      </c>
    </row>
    <row r="288" customFormat="false" ht="12.75" hidden="false" customHeight="false" outlineLevel="0" collapsed="false">
      <c r="A288" s="116" t="n">
        <v>287150</v>
      </c>
      <c r="B288" s="117" t="s">
        <v>69</v>
      </c>
      <c r="C288" s="118" t="n">
        <v>100000</v>
      </c>
      <c r="D288" s="0" t="s">
        <v>70</v>
      </c>
      <c r="E288" s="118" t="n">
        <v>409000</v>
      </c>
      <c r="F288" s="118" t="n">
        <v>80</v>
      </c>
      <c r="G288" s="0" t="s">
        <v>114</v>
      </c>
    </row>
    <row r="289" customFormat="false" ht="12.75" hidden="false" customHeight="false" outlineLevel="0" collapsed="false">
      <c r="A289" s="116" t="n">
        <v>287160</v>
      </c>
      <c r="B289" s="117" t="s">
        <v>74</v>
      </c>
      <c r="C289" s="118" t="n">
        <v>105000</v>
      </c>
      <c r="D289" s="0" t="s">
        <v>74</v>
      </c>
      <c r="E289" s="118" t="n">
        <v>290020</v>
      </c>
      <c r="F289" s="118" t="n">
        <v>80</v>
      </c>
      <c r="G289" s="0" t="s">
        <v>152</v>
      </c>
    </row>
    <row r="290" customFormat="false" ht="12.75" hidden="false" customHeight="false" outlineLevel="0" collapsed="false">
      <c r="A290" s="116" t="n">
        <v>287170</v>
      </c>
      <c r="B290" s="117" t="s">
        <v>69</v>
      </c>
      <c r="C290" s="118" t="n">
        <v>100000</v>
      </c>
      <c r="D290" s="0" t="s">
        <v>70</v>
      </c>
      <c r="E290" s="118" t="n">
        <v>409000</v>
      </c>
      <c r="F290" s="118" t="n">
        <v>80</v>
      </c>
      <c r="G290" s="0" t="s">
        <v>114</v>
      </c>
    </row>
    <row r="291" customFormat="false" ht="12.75" hidden="false" customHeight="false" outlineLevel="0" collapsed="false">
      <c r="A291" s="116" t="n">
        <v>287180</v>
      </c>
      <c r="B291" s="117" t="s">
        <v>69</v>
      </c>
      <c r="C291" s="118" t="n">
        <v>100000</v>
      </c>
      <c r="D291" s="0" t="s">
        <v>70</v>
      </c>
      <c r="E291" s="118" t="n">
        <v>409000</v>
      </c>
      <c r="F291" s="118" t="n">
        <v>80</v>
      </c>
      <c r="G291" s="0" t="s">
        <v>114</v>
      </c>
    </row>
    <row r="292" customFormat="false" ht="12.75" hidden="false" customHeight="false" outlineLevel="0" collapsed="false">
      <c r="A292" s="116" t="n">
        <v>287190</v>
      </c>
      <c r="B292" s="117" t="s">
        <v>74</v>
      </c>
      <c r="C292" s="118" t="n">
        <v>105000</v>
      </c>
      <c r="D292" s="0" t="s">
        <v>74</v>
      </c>
      <c r="E292" s="118" t="n">
        <v>252010</v>
      </c>
      <c r="F292" s="118" t="n">
        <v>80</v>
      </c>
      <c r="G292" s="0" t="s">
        <v>121</v>
      </c>
    </row>
    <row r="293" customFormat="false" ht="12.75" hidden="false" customHeight="false" outlineLevel="0" collapsed="false">
      <c r="A293" s="116" t="n">
        <v>288000</v>
      </c>
      <c r="B293" s="117" t="s">
        <v>69</v>
      </c>
      <c r="C293" s="118" t="n">
        <v>100000</v>
      </c>
      <c r="D293" s="0" t="s">
        <v>70</v>
      </c>
      <c r="E293" s="118" t="n">
        <v>409000</v>
      </c>
      <c r="F293" s="118" t="n">
        <v>80</v>
      </c>
      <c r="G293" s="0" t="s">
        <v>114</v>
      </c>
    </row>
    <row r="294" customFormat="false" ht="12.75" hidden="false" customHeight="false" outlineLevel="0" collapsed="false">
      <c r="A294" s="116" t="n">
        <v>292130</v>
      </c>
      <c r="B294" s="117" t="s">
        <v>69</v>
      </c>
      <c r="C294" s="118" t="n">
        <v>100000</v>
      </c>
      <c r="D294" s="0" t="s">
        <v>70</v>
      </c>
      <c r="E294" s="118" t="n">
        <v>120020</v>
      </c>
      <c r="F294" s="118" t="n">
        <v>20</v>
      </c>
      <c r="G294" s="0" t="s">
        <v>264</v>
      </c>
    </row>
    <row r="295" customFormat="false" ht="12.75" hidden="false" customHeight="false" outlineLevel="0" collapsed="false">
      <c r="A295" s="116" t="n">
        <v>292150</v>
      </c>
      <c r="B295" s="117" t="s">
        <v>69</v>
      </c>
      <c r="C295" s="118" t="n">
        <v>100000</v>
      </c>
      <c r="D295" s="0" t="s">
        <v>70</v>
      </c>
      <c r="E295" s="118" t="n">
        <v>408880</v>
      </c>
      <c r="F295" s="118" t="n">
        <v>1</v>
      </c>
      <c r="G295" s="0" t="s">
        <v>132</v>
      </c>
    </row>
    <row r="296" customFormat="false" ht="12.75" hidden="false" customHeight="false" outlineLevel="0" collapsed="false">
      <c r="A296" s="116" t="n">
        <v>292160</v>
      </c>
      <c r="B296" s="117" t="s">
        <v>69</v>
      </c>
      <c r="C296" s="118" t="n">
        <v>106000</v>
      </c>
      <c r="D296" s="0" t="s">
        <v>204</v>
      </c>
      <c r="E296" s="118" t="n">
        <v>114000</v>
      </c>
      <c r="F296" s="118" t="n">
        <v>50</v>
      </c>
      <c r="G296" s="0" t="s">
        <v>205</v>
      </c>
    </row>
    <row r="297" customFormat="false" ht="12.75" hidden="false" customHeight="false" outlineLevel="0" collapsed="false">
      <c r="A297" s="116" t="n">
        <v>292180</v>
      </c>
      <c r="B297" s="117" t="s">
        <v>69</v>
      </c>
      <c r="C297" s="118" t="n">
        <v>100000</v>
      </c>
      <c r="D297" s="0" t="s">
        <v>70</v>
      </c>
      <c r="E297" s="118" t="n">
        <v>401510</v>
      </c>
      <c r="F297" s="118" t="n">
        <v>60</v>
      </c>
      <c r="G297" s="0" t="s">
        <v>265</v>
      </c>
    </row>
    <row r="298" customFormat="false" ht="12.75" hidden="false" customHeight="false" outlineLevel="0" collapsed="false">
      <c r="A298" s="116" t="n">
        <v>292190</v>
      </c>
      <c r="B298" s="117" t="s">
        <v>69</v>
      </c>
      <c r="C298" s="118" t="n">
        <v>100000</v>
      </c>
      <c r="D298" s="0" t="s">
        <v>70</v>
      </c>
      <c r="E298" s="118" t="n">
        <v>401700</v>
      </c>
      <c r="F298" s="118" t="n">
        <v>60</v>
      </c>
      <c r="G298" s="0" t="s">
        <v>266</v>
      </c>
    </row>
    <row r="299" customFormat="false" ht="12.75" hidden="false" customHeight="false" outlineLevel="0" collapsed="false">
      <c r="A299" s="116" t="n">
        <v>292200</v>
      </c>
      <c r="B299" s="117" t="s">
        <v>69</v>
      </c>
      <c r="C299" s="118" t="n">
        <v>100000</v>
      </c>
      <c r="D299" s="0" t="s">
        <v>70</v>
      </c>
      <c r="E299" s="118" t="n">
        <v>408887</v>
      </c>
      <c r="F299" s="118" t="n">
        <v>70</v>
      </c>
      <c r="G299" s="0" t="s">
        <v>132</v>
      </c>
    </row>
    <row r="300" customFormat="false" ht="12.75" hidden="false" customHeight="false" outlineLevel="0" collapsed="false">
      <c r="A300" s="116" t="n">
        <v>292210</v>
      </c>
      <c r="B300" s="117" t="s">
        <v>69</v>
      </c>
      <c r="C300" s="118" t="n">
        <v>100000</v>
      </c>
      <c r="D300" s="0" t="s">
        <v>70</v>
      </c>
      <c r="E300" s="118" t="n">
        <v>409000</v>
      </c>
      <c r="F300" s="118" t="n">
        <v>60</v>
      </c>
      <c r="G300" s="0" t="s">
        <v>114</v>
      </c>
    </row>
    <row r="301" customFormat="false" ht="12.75" hidden="false" customHeight="false" outlineLevel="0" collapsed="false">
      <c r="A301" s="116" t="n">
        <v>292220</v>
      </c>
      <c r="B301" s="117" t="s">
        <v>69</v>
      </c>
      <c r="C301" s="118" t="n">
        <v>100000</v>
      </c>
      <c r="D301" s="0" t="s">
        <v>70</v>
      </c>
      <c r="E301" s="118" t="n">
        <v>409000</v>
      </c>
      <c r="F301" s="118" t="n">
        <v>60</v>
      </c>
      <c r="G301" s="0" t="s">
        <v>114</v>
      </c>
    </row>
    <row r="302" customFormat="false" ht="12.75" hidden="false" customHeight="false" outlineLevel="0" collapsed="false">
      <c r="A302" s="116" t="n">
        <v>292290</v>
      </c>
      <c r="B302" s="117" t="s">
        <v>69</v>
      </c>
      <c r="C302" s="118" t="n">
        <v>100000</v>
      </c>
      <c r="D302" s="0" t="s">
        <v>70</v>
      </c>
      <c r="E302" s="118" t="n">
        <v>408880</v>
      </c>
      <c r="F302" s="118" t="n">
        <v>1</v>
      </c>
      <c r="G302" s="0" t="s">
        <v>132</v>
      </c>
    </row>
    <row r="303" customFormat="false" ht="12.75" hidden="false" customHeight="false" outlineLevel="0" collapsed="false">
      <c r="A303" s="116" t="n">
        <v>310000</v>
      </c>
      <c r="B303" s="117" t="s">
        <v>267</v>
      </c>
      <c r="C303" s="118" t="n">
        <v>300000</v>
      </c>
      <c r="D303" s="0" t="s">
        <v>268</v>
      </c>
      <c r="E303" s="118" t="n">
        <v>118000</v>
      </c>
      <c r="F303" s="118" t="n">
        <v>91</v>
      </c>
      <c r="G303" s="0" t="s">
        <v>269</v>
      </c>
    </row>
    <row r="304" customFormat="false" ht="12.75" hidden="false" customHeight="false" outlineLevel="0" collapsed="false">
      <c r="A304" s="116" t="n">
        <v>310010</v>
      </c>
      <c r="B304" s="117" t="s">
        <v>267</v>
      </c>
      <c r="C304" s="118" t="n">
        <v>300000</v>
      </c>
      <c r="D304" s="0" t="s">
        <v>268</v>
      </c>
      <c r="E304" s="118" t="n">
        <v>118010</v>
      </c>
      <c r="F304" s="118" t="n">
        <v>91</v>
      </c>
      <c r="G304" s="0" t="s">
        <v>270</v>
      </c>
    </row>
    <row r="305" customFormat="false" ht="12.75" hidden="false" customHeight="false" outlineLevel="0" collapsed="false">
      <c r="A305" s="116" t="n">
        <v>310020</v>
      </c>
      <c r="B305" s="117" t="s">
        <v>267</v>
      </c>
      <c r="C305" s="118" t="n">
        <v>300000</v>
      </c>
      <c r="D305" s="0" t="s">
        <v>268</v>
      </c>
      <c r="E305" s="118" t="n">
        <v>118030</v>
      </c>
      <c r="F305" s="118" t="n">
        <v>91</v>
      </c>
      <c r="G305" s="0" t="s">
        <v>271</v>
      </c>
    </row>
    <row r="306" customFormat="false" ht="12.75" hidden="false" customHeight="false" outlineLevel="0" collapsed="false">
      <c r="A306" s="116" t="n">
        <v>310030</v>
      </c>
      <c r="B306" s="117" t="s">
        <v>267</v>
      </c>
      <c r="C306" s="118" t="n">
        <v>300000</v>
      </c>
      <c r="D306" s="0" t="s">
        <v>268</v>
      </c>
      <c r="E306" s="118" t="n">
        <v>401300</v>
      </c>
      <c r="F306" s="118" t="n">
        <v>91</v>
      </c>
      <c r="G306" s="0" t="s">
        <v>272</v>
      </c>
    </row>
    <row r="307" customFormat="false" ht="12.75" hidden="false" customHeight="false" outlineLevel="0" collapsed="false">
      <c r="A307" s="116" t="n">
        <v>310031</v>
      </c>
      <c r="B307" s="117" t="s">
        <v>267</v>
      </c>
      <c r="C307" s="118" t="n">
        <v>300000</v>
      </c>
      <c r="D307" s="0" t="s">
        <v>268</v>
      </c>
      <c r="E307" s="118" t="n">
        <v>401300</v>
      </c>
      <c r="F307" s="118" t="n">
        <v>91</v>
      </c>
      <c r="G307" s="0" t="s">
        <v>272</v>
      </c>
    </row>
    <row r="308" customFormat="false" ht="12.75" hidden="false" customHeight="false" outlineLevel="0" collapsed="false">
      <c r="A308" s="116" t="n">
        <v>310100</v>
      </c>
      <c r="B308" s="117" t="s">
        <v>267</v>
      </c>
      <c r="C308" s="118" t="n">
        <v>301000</v>
      </c>
      <c r="D308" s="0" t="s">
        <v>273</v>
      </c>
      <c r="E308" s="118" t="n">
        <v>118100</v>
      </c>
      <c r="F308" s="118" t="n">
        <v>92</v>
      </c>
      <c r="G308" s="0" t="s">
        <v>274</v>
      </c>
    </row>
    <row r="309" customFormat="false" ht="12.75" hidden="false" customHeight="false" outlineLevel="0" collapsed="false">
      <c r="A309" s="116" t="n">
        <v>310110</v>
      </c>
      <c r="B309" s="117" t="s">
        <v>267</v>
      </c>
      <c r="C309" s="118" t="n">
        <v>301000</v>
      </c>
      <c r="D309" s="0" t="s">
        <v>273</v>
      </c>
      <c r="E309" s="118" t="n">
        <v>118110</v>
      </c>
      <c r="F309" s="118" t="n">
        <v>92</v>
      </c>
      <c r="G309" s="0" t="s">
        <v>275</v>
      </c>
    </row>
    <row r="310" customFormat="false" ht="12.75" hidden="false" customHeight="false" outlineLevel="0" collapsed="false">
      <c r="A310" s="116" t="n">
        <v>310120</v>
      </c>
      <c r="B310" s="117" t="s">
        <v>267</v>
      </c>
      <c r="C310" s="118" t="n">
        <v>301000</v>
      </c>
      <c r="D310" s="0" t="s">
        <v>273</v>
      </c>
      <c r="E310" s="118" t="n">
        <v>118120</v>
      </c>
      <c r="F310" s="118" t="n">
        <v>92</v>
      </c>
      <c r="G310" s="0" t="s">
        <v>276</v>
      </c>
    </row>
    <row r="311" customFormat="false" ht="12.75" hidden="false" customHeight="false" outlineLevel="0" collapsed="false">
      <c r="A311" s="116" t="n">
        <v>310130</v>
      </c>
      <c r="B311" s="117" t="s">
        <v>267</v>
      </c>
      <c r="C311" s="118" t="n">
        <v>301000</v>
      </c>
      <c r="D311" s="0" t="s">
        <v>273</v>
      </c>
      <c r="E311" s="118" t="n">
        <v>118130</v>
      </c>
      <c r="F311" s="118" t="n">
        <v>92</v>
      </c>
      <c r="G311" s="0" t="s">
        <v>277</v>
      </c>
    </row>
    <row r="312" customFormat="false" ht="12.75" hidden="false" customHeight="false" outlineLevel="0" collapsed="false">
      <c r="A312" s="116" t="n">
        <v>323100</v>
      </c>
      <c r="B312" s="117" t="s">
        <v>267</v>
      </c>
      <c r="C312" s="118" t="n">
        <v>302000</v>
      </c>
      <c r="D312" s="0" t="s">
        <v>278</v>
      </c>
      <c r="E312" s="118" t="n">
        <v>118200</v>
      </c>
      <c r="F312" s="118" t="n">
        <v>93</v>
      </c>
      <c r="G312" s="0" t="s">
        <v>279</v>
      </c>
    </row>
    <row r="313" customFormat="false" ht="12.75" hidden="false" customHeight="false" outlineLevel="0" collapsed="false">
      <c r="A313" s="116" t="n">
        <v>323210</v>
      </c>
      <c r="B313" s="117" t="s">
        <v>267</v>
      </c>
      <c r="C313" s="118" t="n">
        <v>302000</v>
      </c>
      <c r="D313" s="0" t="s">
        <v>278</v>
      </c>
      <c r="E313" s="118" t="n">
        <v>118200</v>
      </c>
      <c r="F313" s="118" t="n">
        <v>93</v>
      </c>
      <c r="G313" s="0" t="s">
        <v>279</v>
      </c>
    </row>
    <row r="314" customFormat="false" ht="12.75" hidden="false" customHeight="false" outlineLevel="0" collapsed="false">
      <c r="A314" s="116" t="n">
        <v>323220</v>
      </c>
      <c r="B314" s="117" t="s">
        <v>267</v>
      </c>
      <c r="C314" s="118" t="n">
        <v>302000</v>
      </c>
      <c r="D314" s="0" t="s">
        <v>278</v>
      </c>
      <c r="E314" s="118" t="n">
        <v>118211</v>
      </c>
      <c r="F314" s="118" t="n">
        <v>93</v>
      </c>
      <c r="G314" s="0" t="s">
        <v>280</v>
      </c>
    </row>
    <row r="315" customFormat="false" ht="12.75" hidden="false" customHeight="false" outlineLevel="0" collapsed="false">
      <c r="A315" s="116" t="n">
        <v>323230</v>
      </c>
      <c r="B315" s="117" t="s">
        <v>267</v>
      </c>
      <c r="C315" s="118" t="n">
        <v>302000</v>
      </c>
      <c r="D315" s="0" t="s">
        <v>278</v>
      </c>
      <c r="E315" s="118" t="n">
        <v>118212</v>
      </c>
      <c r="F315" s="118" t="n">
        <v>93</v>
      </c>
      <c r="G315" s="0" t="s">
        <v>281</v>
      </c>
    </row>
    <row r="316" customFormat="false" ht="12.75" hidden="false" customHeight="false" outlineLevel="0" collapsed="false">
      <c r="A316" s="116" t="n">
        <v>323240</v>
      </c>
      <c r="B316" s="117" t="s">
        <v>267</v>
      </c>
      <c r="C316" s="118" t="n">
        <v>302000</v>
      </c>
      <c r="D316" s="0" t="s">
        <v>278</v>
      </c>
      <c r="E316" s="118" t="n">
        <v>118213</v>
      </c>
      <c r="F316" s="118" t="n">
        <v>93</v>
      </c>
      <c r="G316" s="0" t="s">
        <v>282</v>
      </c>
    </row>
    <row r="317" customFormat="false" ht="12.75" hidden="false" customHeight="false" outlineLevel="0" collapsed="false">
      <c r="A317" s="116" t="n">
        <v>323242</v>
      </c>
      <c r="B317" s="117" t="s">
        <v>267</v>
      </c>
      <c r="C317" s="118" t="n">
        <v>302000</v>
      </c>
      <c r="D317" s="0" t="s">
        <v>278</v>
      </c>
      <c r="E317" s="118" t="n">
        <v>118213</v>
      </c>
      <c r="F317" s="118" t="n">
        <v>93</v>
      </c>
      <c r="G317" s="0" t="s">
        <v>282</v>
      </c>
    </row>
    <row r="318" customFormat="false" ht="12.75" hidden="false" customHeight="false" outlineLevel="0" collapsed="false">
      <c r="A318" s="116" t="n">
        <v>323310</v>
      </c>
      <c r="B318" s="117" t="s">
        <v>267</v>
      </c>
      <c r="C318" s="118" t="n">
        <v>302000</v>
      </c>
      <c r="D318" s="0" t="s">
        <v>278</v>
      </c>
      <c r="E318" s="118" t="n">
        <v>118216</v>
      </c>
      <c r="F318" s="118" t="n">
        <v>93</v>
      </c>
      <c r="G318" s="0" t="s">
        <v>283</v>
      </c>
    </row>
    <row r="319" customFormat="false" ht="12.75" hidden="false" customHeight="false" outlineLevel="0" collapsed="false">
      <c r="A319" s="116" t="n">
        <v>323320</v>
      </c>
      <c r="B319" s="117" t="s">
        <v>267</v>
      </c>
      <c r="C319" s="118" t="n">
        <v>302000</v>
      </c>
      <c r="D319" s="0" t="s">
        <v>278</v>
      </c>
      <c r="E319" s="118" t="n">
        <v>118217</v>
      </c>
      <c r="F319" s="118" t="n">
        <v>93</v>
      </c>
      <c r="G319" s="0" t="s">
        <v>284</v>
      </c>
    </row>
    <row r="320" customFormat="false" ht="12.75" hidden="false" customHeight="false" outlineLevel="0" collapsed="false">
      <c r="A320" s="116" t="n">
        <v>323330</v>
      </c>
      <c r="B320" s="117" t="s">
        <v>267</v>
      </c>
      <c r="C320" s="118" t="n">
        <v>302000</v>
      </c>
      <c r="D320" s="0" t="s">
        <v>278</v>
      </c>
      <c r="E320" s="118" t="n">
        <v>118215</v>
      </c>
      <c r="F320" s="118" t="n">
        <v>93</v>
      </c>
      <c r="G320" s="0" t="s">
        <v>285</v>
      </c>
    </row>
    <row r="321" customFormat="false" ht="12.75" hidden="false" customHeight="false" outlineLevel="0" collapsed="false">
      <c r="A321" s="116" t="n">
        <v>323340</v>
      </c>
      <c r="B321" s="117" t="s">
        <v>267</v>
      </c>
      <c r="C321" s="118" t="n">
        <v>302000</v>
      </c>
      <c r="D321" s="0" t="s">
        <v>278</v>
      </c>
      <c r="E321" s="118" t="n">
        <v>118210</v>
      </c>
      <c r="F321" s="118" t="n">
        <v>93</v>
      </c>
      <c r="G321" s="0" t="s">
        <v>286</v>
      </c>
    </row>
    <row r="322" customFormat="false" ht="12.75" hidden="false" customHeight="false" outlineLevel="0" collapsed="false">
      <c r="A322" s="116" t="n">
        <v>323350</v>
      </c>
      <c r="B322" s="117" t="s">
        <v>267</v>
      </c>
      <c r="C322" s="118" t="n">
        <v>302000</v>
      </c>
      <c r="D322" s="0" t="s">
        <v>278</v>
      </c>
      <c r="E322" s="118" t="n">
        <v>118214</v>
      </c>
      <c r="F322" s="118" t="n">
        <v>93</v>
      </c>
      <c r="G322" s="0" t="s">
        <v>287</v>
      </c>
    </row>
    <row r="323" customFormat="false" ht="12.75" hidden="false" customHeight="false" outlineLevel="0" collapsed="false">
      <c r="A323" s="116" t="n">
        <v>323400</v>
      </c>
      <c r="B323" s="117" t="s">
        <v>267</v>
      </c>
      <c r="C323" s="118" t="n">
        <v>300000</v>
      </c>
      <c r="D323" s="0" t="s">
        <v>268</v>
      </c>
      <c r="E323" s="118" t="n">
        <v>300010</v>
      </c>
      <c r="F323" s="118" t="n">
        <v>91</v>
      </c>
      <c r="G323" s="0" t="s">
        <v>184</v>
      </c>
    </row>
    <row r="324" customFormat="false" ht="12.75" hidden="false" customHeight="false" outlineLevel="0" collapsed="false">
      <c r="A324" s="116" t="n">
        <v>330100</v>
      </c>
      <c r="B324" s="117" t="s">
        <v>267</v>
      </c>
      <c r="C324" s="118" t="n">
        <v>304000</v>
      </c>
      <c r="D324" s="0" t="s">
        <v>288</v>
      </c>
      <c r="E324" s="118" t="n">
        <v>118300</v>
      </c>
      <c r="F324" s="118" t="n">
        <v>93</v>
      </c>
      <c r="G324" s="0" t="s">
        <v>289</v>
      </c>
    </row>
    <row r="325" customFormat="false" ht="12.75" hidden="false" customHeight="false" outlineLevel="0" collapsed="false">
      <c r="A325" s="116" t="n">
        <v>340201</v>
      </c>
      <c r="B325" s="117" t="s">
        <v>267</v>
      </c>
      <c r="C325" s="118" t="n">
        <v>304000</v>
      </c>
      <c r="D325" s="0" t="s">
        <v>288</v>
      </c>
      <c r="E325" s="118" t="n">
        <v>118300</v>
      </c>
      <c r="F325" s="118" t="n">
        <v>93</v>
      </c>
      <c r="G325" s="0" t="s">
        <v>289</v>
      </c>
    </row>
    <row r="326" customFormat="false" ht="12.75" hidden="false" customHeight="false" outlineLevel="0" collapsed="false">
      <c r="A326" s="116" t="n">
        <v>340301</v>
      </c>
      <c r="B326" s="117" t="s">
        <v>267</v>
      </c>
      <c r="C326" s="118" t="n">
        <v>300000</v>
      </c>
      <c r="D326" s="0" t="s">
        <v>268</v>
      </c>
      <c r="E326" s="118" t="n">
        <v>118050</v>
      </c>
      <c r="F326" s="118" t="n">
        <v>92</v>
      </c>
      <c r="G326" s="0" t="s">
        <v>251</v>
      </c>
    </row>
    <row r="327" customFormat="false" ht="12.75" hidden="false" customHeight="false" outlineLevel="0" collapsed="false">
      <c r="A327" s="116" t="n">
        <v>356330</v>
      </c>
      <c r="B327" s="117" t="s">
        <v>267</v>
      </c>
      <c r="C327" s="118" t="n">
        <v>300000</v>
      </c>
      <c r="D327" s="0" t="s">
        <v>268</v>
      </c>
      <c r="E327" s="118" t="n">
        <v>118000</v>
      </c>
      <c r="F327" s="118" t="n">
        <v>91</v>
      </c>
      <c r="G327" s="0" t="s">
        <v>269</v>
      </c>
    </row>
    <row r="328" customFormat="false" ht="12.75" hidden="false" customHeight="false" outlineLevel="0" collapsed="false">
      <c r="A328" s="116" t="n">
        <v>356400</v>
      </c>
      <c r="B328" s="117" t="s">
        <v>267</v>
      </c>
      <c r="C328" s="118" t="n">
        <v>106000</v>
      </c>
      <c r="D328" s="0" t="s">
        <v>204</v>
      </c>
      <c r="E328" s="118" t="n">
        <v>114000</v>
      </c>
      <c r="F328" s="118" t="n">
        <v>50</v>
      </c>
      <c r="G328" s="0" t="s">
        <v>205</v>
      </c>
    </row>
    <row r="329" customFormat="false" ht="12.75" hidden="false" customHeight="false" outlineLevel="0" collapsed="false">
      <c r="A329" s="116" t="n">
        <v>360001</v>
      </c>
      <c r="B329" s="117" t="s">
        <v>267</v>
      </c>
      <c r="C329" s="118" t="n">
        <v>300000</v>
      </c>
      <c r="D329" s="0" t="s">
        <v>268</v>
      </c>
      <c r="E329" s="118" t="n">
        <v>118000</v>
      </c>
      <c r="F329" s="118" t="n">
        <v>91</v>
      </c>
      <c r="G329" s="0" t="s">
        <v>269</v>
      </c>
    </row>
    <row r="330" customFormat="false" ht="12.75" hidden="false" customHeight="false" outlineLevel="0" collapsed="false">
      <c r="A330" s="116" t="n">
        <v>370001</v>
      </c>
      <c r="B330" s="117" t="s">
        <v>267</v>
      </c>
      <c r="C330" s="118" t="n">
        <v>302000</v>
      </c>
      <c r="D330" s="0" t="s">
        <v>278</v>
      </c>
      <c r="E330" s="118" t="n">
        <v>118200</v>
      </c>
      <c r="F330" s="118" t="n">
        <v>93</v>
      </c>
      <c r="G330" s="0" t="s">
        <v>279</v>
      </c>
    </row>
    <row r="331" customFormat="false" ht="12.75" hidden="false" customHeight="false" outlineLevel="0" collapsed="false">
      <c r="A331" s="116" t="n">
        <v>370500</v>
      </c>
      <c r="B331" s="117" t="s">
        <v>267</v>
      </c>
      <c r="C331" s="118" t="n">
        <v>300000</v>
      </c>
      <c r="D331" s="0" t="s">
        <v>268</v>
      </c>
      <c r="E331" s="118" t="n">
        <v>118400</v>
      </c>
      <c r="F331" s="118" t="n">
        <v>91</v>
      </c>
      <c r="G331" s="0" t="s">
        <v>290</v>
      </c>
    </row>
    <row r="332" customFormat="false" ht="12.75" hidden="false" customHeight="false" outlineLevel="0" collapsed="false">
      <c r="A332" s="116" t="n">
        <v>417100</v>
      </c>
      <c r="B332" s="117" t="s">
        <v>64</v>
      </c>
      <c r="C332" s="118" t="n">
        <v>116010</v>
      </c>
      <c r="D332" s="0" t="s">
        <v>291</v>
      </c>
      <c r="E332" s="118" t="n">
        <v>260000</v>
      </c>
      <c r="F332" s="118" t="n">
        <v>10</v>
      </c>
      <c r="G332" s="0" t="s">
        <v>175</v>
      </c>
    </row>
    <row r="333" customFormat="false" ht="12.75" hidden="false" customHeight="false" outlineLevel="0" collapsed="false">
      <c r="A333" s="116" t="n">
        <v>417101</v>
      </c>
      <c r="B333" s="117" t="s">
        <v>64</v>
      </c>
      <c r="C333" s="118" t="n">
        <v>114120</v>
      </c>
      <c r="D333" s="0" t="s">
        <v>292</v>
      </c>
      <c r="E333" s="118" t="n">
        <v>241000</v>
      </c>
      <c r="F333" s="118" t="n">
        <v>10</v>
      </c>
      <c r="G333" s="0" t="s">
        <v>293</v>
      </c>
    </row>
    <row r="334" customFormat="false" ht="12.75" hidden="false" customHeight="false" outlineLevel="0" collapsed="false">
      <c r="A334" s="116" t="n">
        <v>417103</v>
      </c>
      <c r="B334" s="117" t="s">
        <v>64</v>
      </c>
      <c r="C334" s="118" t="n">
        <v>115090</v>
      </c>
      <c r="D334" s="0" t="s">
        <v>294</v>
      </c>
      <c r="E334" s="118" t="n">
        <v>250000</v>
      </c>
      <c r="F334" s="118" t="n">
        <v>10</v>
      </c>
      <c r="G334" s="0" t="s">
        <v>176</v>
      </c>
    </row>
    <row r="335" customFormat="false" ht="12.75" hidden="false" customHeight="false" outlineLevel="0" collapsed="false">
      <c r="A335" s="116" t="n">
        <v>417110</v>
      </c>
      <c r="B335" s="117" t="s">
        <v>64</v>
      </c>
      <c r="C335" s="118" t="n">
        <v>160420</v>
      </c>
      <c r="D335" s="0" t="s">
        <v>295</v>
      </c>
      <c r="E335" s="118" t="n">
        <v>600043</v>
      </c>
      <c r="F335" s="118" t="n">
        <v>50</v>
      </c>
      <c r="G335" s="0" t="s">
        <v>79</v>
      </c>
    </row>
    <row r="336" customFormat="false" ht="12.75" hidden="false" customHeight="false" outlineLevel="0" collapsed="false">
      <c r="A336" s="116" t="n">
        <v>417113</v>
      </c>
      <c r="B336" s="117" t="s">
        <v>64</v>
      </c>
      <c r="C336" s="118" t="n">
        <v>119010</v>
      </c>
      <c r="D336" s="0" t="s">
        <v>296</v>
      </c>
      <c r="E336" s="118" t="n">
        <v>296000</v>
      </c>
      <c r="F336" s="118" t="n">
        <v>40</v>
      </c>
      <c r="G336" s="0" t="s">
        <v>161</v>
      </c>
    </row>
    <row r="337" customFormat="false" ht="12.75" hidden="false" customHeight="false" outlineLevel="0" collapsed="false">
      <c r="A337" s="116" t="n">
        <v>417114</v>
      </c>
      <c r="B337" s="117" t="s">
        <v>64</v>
      </c>
      <c r="C337" s="118" t="n">
        <v>113060</v>
      </c>
      <c r="D337" s="0" t="s">
        <v>297</v>
      </c>
      <c r="E337" s="118" t="n">
        <v>232040</v>
      </c>
      <c r="F337" s="118" t="n">
        <v>10</v>
      </c>
      <c r="G337" s="0" t="s">
        <v>78</v>
      </c>
    </row>
    <row r="338" customFormat="false" ht="12.75" hidden="false" customHeight="false" outlineLevel="0" collapsed="false">
      <c r="A338" s="116" t="n">
        <v>417115</v>
      </c>
      <c r="B338" s="117" t="s">
        <v>64</v>
      </c>
      <c r="C338" s="118" t="n">
        <v>112080</v>
      </c>
      <c r="D338" s="0" t="s">
        <v>298</v>
      </c>
      <c r="E338" s="118" t="n">
        <v>221020</v>
      </c>
      <c r="F338" s="118" t="n">
        <v>10</v>
      </c>
      <c r="G338" s="0" t="s">
        <v>108</v>
      </c>
    </row>
    <row r="339" customFormat="false" ht="12.75" hidden="false" customHeight="false" outlineLevel="0" collapsed="false">
      <c r="A339" s="116" t="n">
        <v>417116</v>
      </c>
      <c r="B339" s="117" t="s">
        <v>64</v>
      </c>
      <c r="C339" s="118" t="n">
        <v>140020</v>
      </c>
      <c r="D339" s="0" t="s">
        <v>299</v>
      </c>
      <c r="E339" s="118" t="n">
        <v>200020</v>
      </c>
      <c r="F339" s="118" t="n">
        <v>40</v>
      </c>
      <c r="G339" s="0" t="s">
        <v>138</v>
      </c>
    </row>
    <row r="340" customFormat="false" ht="12.75" hidden="false" customHeight="false" outlineLevel="0" collapsed="false">
      <c r="A340" s="116" t="n">
        <v>417117</v>
      </c>
      <c r="B340" s="117" t="s">
        <v>64</v>
      </c>
      <c r="C340" s="118" t="n">
        <v>113080</v>
      </c>
      <c r="D340" s="0" t="s">
        <v>300</v>
      </c>
      <c r="E340" s="118" t="n">
        <v>232070</v>
      </c>
      <c r="F340" s="118" t="n">
        <v>10</v>
      </c>
      <c r="G340" s="0" t="s">
        <v>95</v>
      </c>
    </row>
    <row r="341" customFormat="false" ht="12.75" hidden="false" customHeight="false" outlineLevel="0" collapsed="false">
      <c r="A341" s="116" t="n">
        <v>417118</v>
      </c>
      <c r="B341" s="117" t="s">
        <v>64</v>
      </c>
      <c r="C341" s="118" t="n">
        <v>115040</v>
      </c>
      <c r="D341" s="0" t="s">
        <v>301</v>
      </c>
      <c r="E341" s="118" t="n">
        <v>250000</v>
      </c>
      <c r="F341" s="118" t="n">
        <v>10</v>
      </c>
      <c r="G341" s="0" t="s">
        <v>176</v>
      </c>
    </row>
    <row r="342" customFormat="false" ht="12.75" hidden="false" customHeight="false" outlineLevel="0" collapsed="false">
      <c r="A342" s="116" t="n">
        <v>417120</v>
      </c>
      <c r="B342" s="117" t="s">
        <v>64</v>
      </c>
      <c r="C342" s="118" t="n">
        <v>113040</v>
      </c>
      <c r="D342" s="0" t="s">
        <v>302</v>
      </c>
      <c r="E342" s="118" t="n">
        <v>230000</v>
      </c>
      <c r="F342" s="118" t="n">
        <v>10</v>
      </c>
      <c r="G342" s="0" t="s">
        <v>164</v>
      </c>
    </row>
    <row r="343" customFormat="false" ht="12.75" hidden="false" customHeight="false" outlineLevel="0" collapsed="false">
      <c r="A343" s="116" t="n">
        <v>417121</v>
      </c>
      <c r="B343" s="117" t="s">
        <v>64</v>
      </c>
      <c r="C343" s="118" t="n">
        <v>160440</v>
      </c>
      <c r="D343" s="0" t="s">
        <v>303</v>
      </c>
      <c r="E343" s="118" t="n">
        <v>600043</v>
      </c>
      <c r="F343" s="118" t="n">
        <v>50</v>
      </c>
      <c r="G343" s="0" t="s">
        <v>79</v>
      </c>
    </row>
    <row r="344" customFormat="false" ht="12.75" hidden="false" customHeight="false" outlineLevel="0" collapsed="false">
      <c r="A344" s="116" t="n">
        <v>417122</v>
      </c>
      <c r="B344" s="117" t="s">
        <v>64</v>
      </c>
      <c r="C344" s="118" t="n">
        <v>113010</v>
      </c>
      <c r="D344" s="0" t="s">
        <v>304</v>
      </c>
      <c r="E344" s="118" t="n">
        <v>231020</v>
      </c>
      <c r="F344" s="118" t="n">
        <v>10</v>
      </c>
      <c r="G344" s="0" t="s">
        <v>305</v>
      </c>
    </row>
    <row r="345" customFormat="false" ht="12.75" hidden="false" customHeight="false" outlineLevel="0" collapsed="false">
      <c r="A345" s="116" t="n">
        <v>417124</v>
      </c>
      <c r="B345" s="117" t="s">
        <v>64</v>
      </c>
      <c r="C345" s="118" t="n">
        <v>113110</v>
      </c>
      <c r="D345" s="0" t="s">
        <v>306</v>
      </c>
      <c r="E345" s="118" t="n">
        <v>233030</v>
      </c>
      <c r="F345" s="118" t="n">
        <v>10</v>
      </c>
      <c r="G345" s="0" t="s">
        <v>84</v>
      </c>
    </row>
    <row r="346" customFormat="false" ht="12.75" hidden="false" customHeight="false" outlineLevel="0" collapsed="false">
      <c r="A346" s="116" t="n">
        <v>417125</v>
      </c>
      <c r="B346" s="117" t="s">
        <v>64</v>
      </c>
      <c r="C346" s="118" t="n">
        <v>113120</v>
      </c>
      <c r="D346" s="0" t="s">
        <v>307</v>
      </c>
      <c r="E346" s="118" t="n">
        <v>233030</v>
      </c>
      <c r="F346" s="118" t="n">
        <v>10</v>
      </c>
      <c r="G346" s="0" t="s">
        <v>84</v>
      </c>
    </row>
    <row r="347" customFormat="false" ht="12.75" hidden="false" customHeight="false" outlineLevel="0" collapsed="false">
      <c r="A347" s="116" t="n">
        <v>417127</v>
      </c>
      <c r="B347" s="117" t="s">
        <v>64</v>
      </c>
      <c r="C347" s="118" t="n">
        <v>113090</v>
      </c>
      <c r="D347" s="0" t="s">
        <v>308</v>
      </c>
      <c r="E347" s="118" t="n">
        <v>232070</v>
      </c>
      <c r="F347" s="118" t="n">
        <v>10</v>
      </c>
      <c r="G347" s="0" t="s">
        <v>95</v>
      </c>
    </row>
    <row r="348" customFormat="false" ht="12.75" hidden="false" customHeight="false" outlineLevel="0" collapsed="false">
      <c r="A348" s="116" t="n">
        <v>417128</v>
      </c>
      <c r="B348" s="117" t="s">
        <v>64</v>
      </c>
      <c r="C348" s="118" t="n">
        <v>150420</v>
      </c>
      <c r="D348" s="0" t="s">
        <v>309</v>
      </c>
      <c r="E348" s="118" t="n">
        <v>114000</v>
      </c>
      <c r="F348" s="118" t="n">
        <v>50</v>
      </c>
      <c r="G348" s="0" t="s">
        <v>205</v>
      </c>
    </row>
    <row r="349" customFormat="false" ht="12.75" hidden="false" customHeight="false" outlineLevel="0" collapsed="false">
      <c r="A349" s="116" t="n">
        <v>417131</v>
      </c>
      <c r="B349" s="117" t="s">
        <v>64</v>
      </c>
      <c r="C349" s="118" t="n">
        <v>113130</v>
      </c>
      <c r="D349" s="0" t="s">
        <v>310</v>
      </c>
      <c r="E349" s="118" t="n">
        <v>401000</v>
      </c>
      <c r="F349" s="118" t="n">
        <v>40</v>
      </c>
      <c r="G349" s="0" t="s">
        <v>224</v>
      </c>
    </row>
    <row r="350" customFormat="false" ht="12.75" hidden="false" customHeight="false" outlineLevel="0" collapsed="false">
      <c r="A350" s="116" t="n">
        <v>417132</v>
      </c>
      <c r="B350" s="117" t="s">
        <v>64</v>
      </c>
      <c r="C350" s="118" t="n">
        <v>113150</v>
      </c>
      <c r="D350" s="0" t="s">
        <v>311</v>
      </c>
      <c r="E350" s="118" t="n">
        <v>200040</v>
      </c>
      <c r="F350" s="118" t="n">
        <v>10</v>
      </c>
      <c r="G350" s="0" t="s">
        <v>130</v>
      </c>
    </row>
    <row r="351" customFormat="false" ht="12.75" hidden="false" customHeight="false" outlineLevel="0" collapsed="false">
      <c r="A351" s="116" t="n">
        <v>417133</v>
      </c>
      <c r="B351" s="117" t="s">
        <v>64</v>
      </c>
      <c r="C351" s="118" t="n">
        <v>114260</v>
      </c>
      <c r="D351" s="0" t="s">
        <v>312</v>
      </c>
      <c r="E351" s="118" t="n">
        <v>240000</v>
      </c>
      <c r="F351" s="118" t="n">
        <v>10</v>
      </c>
      <c r="G351" s="0" t="s">
        <v>173</v>
      </c>
    </row>
    <row r="352" customFormat="false" ht="12.75" hidden="false" customHeight="false" outlineLevel="0" collapsed="false">
      <c r="A352" s="116" t="n">
        <v>417134</v>
      </c>
      <c r="B352" s="117" t="s">
        <v>64</v>
      </c>
      <c r="C352" s="118" t="n">
        <v>116060</v>
      </c>
      <c r="D352" s="0" t="s">
        <v>313</v>
      </c>
      <c r="E352" s="118" t="n">
        <v>260000</v>
      </c>
      <c r="F352" s="118" t="n">
        <v>10</v>
      </c>
      <c r="G352" s="0" t="s">
        <v>175</v>
      </c>
    </row>
    <row r="353" customFormat="false" ht="12.75" hidden="false" customHeight="false" outlineLevel="0" collapsed="false">
      <c r="A353" s="116" t="n">
        <v>417139</v>
      </c>
      <c r="B353" s="117" t="s">
        <v>64</v>
      </c>
      <c r="C353" s="118" t="n">
        <v>160100</v>
      </c>
      <c r="D353" s="0" t="s">
        <v>314</v>
      </c>
      <c r="E353" s="118" t="n">
        <v>401000</v>
      </c>
      <c r="F353" s="118" t="n">
        <v>60</v>
      </c>
      <c r="G353" s="0" t="s">
        <v>224</v>
      </c>
    </row>
    <row r="354" customFormat="false" ht="12.75" hidden="false" customHeight="false" outlineLevel="0" collapsed="false">
      <c r="A354" s="116" t="n">
        <v>417140</v>
      </c>
      <c r="B354" s="117" t="s">
        <v>64</v>
      </c>
      <c r="C354" s="118" t="n">
        <v>111040</v>
      </c>
      <c r="D354" s="0" t="s">
        <v>315</v>
      </c>
      <c r="E354" s="118" t="n">
        <v>210010</v>
      </c>
      <c r="F354" s="118" t="n">
        <v>10</v>
      </c>
      <c r="G354" s="0" t="s">
        <v>98</v>
      </c>
    </row>
    <row r="355" customFormat="false" ht="12.75" hidden="false" customHeight="false" outlineLevel="0" collapsed="false">
      <c r="A355" s="116" t="n">
        <v>417141</v>
      </c>
      <c r="B355" s="117" t="s">
        <v>64</v>
      </c>
      <c r="C355" s="118" t="n">
        <v>111160</v>
      </c>
      <c r="D355" s="0" t="s">
        <v>316</v>
      </c>
      <c r="E355" s="118" t="n">
        <v>210000</v>
      </c>
      <c r="F355" s="118" t="n">
        <v>10</v>
      </c>
      <c r="G355" s="0" t="s">
        <v>168</v>
      </c>
    </row>
    <row r="356" customFormat="false" ht="12.75" hidden="false" customHeight="false" outlineLevel="0" collapsed="false">
      <c r="A356" s="116" t="n">
        <v>417142</v>
      </c>
      <c r="B356" s="117" t="s">
        <v>64</v>
      </c>
      <c r="C356" s="118" t="n">
        <v>111010</v>
      </c>
      <c r="D356" s="0" t="s">
        <v>317</v>
      </c>
      <c r="E356" s="118" t="n">
        <v>210000</v>
      </c>
      <c r="F356" s="118" t="n">
        <v>40</v>
      </c>
      <c r="G356" s="0" t="s">
        <v>168</v>
      </c>
    </row>
    <row r="357" customFormat="false" ht="12.75" hidden="false" customHeight="false" outlineLevel="0" collapsed="false">
      <c r="A357" s="116" t="n">
        <v>417143</v>
      </c>
      <c r="B357" s="117" t="s">
        <v>64</v>
      </c>
      <c r="C357" s="118" t="n">
        <v>111060</v>
      </c>
      <c r="D357" s="0" t="s">
        <v>318</v>
      </c>
      <c r="E357" s="118" t="n">
        <v>210030</v>
      </c>
      <c r="F357" s="118" t="n">
        <v>10</v>
      </c>
      <c r="G357" s="0" t="s">
        <v>100</v>
      </c>
    </row>
    <row r="358" customFormat="false" ht="12.75" hidden="false" customHeight="false" outlineLevel="0" collapsed="false">
      <c r="A358" s="116" t="n">
        <v>417144</v>
      </c>
      <c r="B358" s="117" t="s">
        <v>64</v>
      </c>
      <c r="C358" s="118" t="n">
        <v>111130</v>
      </c>
      <c r="D358" s="0" t="s">
        <v>319</v>
      </c>
      <c r="E358" s="118" t="n">
        <v>210000</v>
      </c>
      <c r="F358" s="118" t="n">
        <v>10</v>
      </c>
      <c r="G358" s="0" t="s">
        <v>168</v>
      </c>
    </row>
    <row r="359" customFormat="false" ht="12.75" hidden="false" customHeight="false" outlineLevel="0" collapsed="false">
      <c r="A359" s="116" t="n">
        <v>417145</v>
      </c>
      <c r="B359" s="117" t="s">
        <v>64</v>
      </c>
      <c r="C359" s="118" t="n">
        <v>111120</v>
      </c>
      <c r="D359" s="0" t="s">
        <v>320</v>
      </c>
      <c r="E359" s="118" t="n">
        <v>210000</v>
      </c>
      <c r="F359" s="118" t="n">
        <v>10</v>
      </c>
      <c r="G359" s="0" t="s">
        <v>168</v>
      </c>
    </row>
    <row r="360" customFormat="false" ht="12.75" hidden="false" customHeight="false" outlineLevel="0" collapsed="false">
      <c r="A360" s="116" t="n">
        <v>417146</v>
      </c>
      <c r="B360" s="117" t="s">
        <v>64</v>
      </c>
      <c r="C360" s="118" t="n">
        <v>113160</v>
      </c>
      <c r="D360" s="0" t="s">
        <v>321</v>
      </c>
      <c r="E360" s="118" t="n">
        <v>200040</v>
      </c>
      <c r="F360" s="118" t="n">
        <v>10</v>
      </c>
      <c r="G360" s="0" t="s">
        <v>130</v>
      </c>
    </row>
    <row r="361" customFormat="false" ht="12.75" hidden="false" customHeight="false" outlineLevel="0" collapsed="false">
      <c r="A361" s="116" t="n">
        <v>417147</v>
      </c>
      <c r="B361" s="117" t="s">
        <v>64</v>
      </c>
      <c r="C361" s="118" t="n">
        <v>111020</v>
      </c>
      <c r="D361" s="0" t="s">
        <v>322</v>
      </c>
      <c r="E361" s="118" t="n">
        <v>210000</v>
      </c>
      <c r="F361" s="118" t="n">
        <v>40</v>
      </c>
      <c r="G361" s="0" t="s">
        <v>168</v>
      </c>
    </row>
    <row r="362" customFormat="false" ht="12.75" hidden="false" customHeight="false" outlineLevel="0" collapsed="false">
      <c r="A362" s="116" t="n">
        <v>417148</v>
      </c>
      <c r="B362" s="117" t="s">
        <v>64</v>
      </c>
      <c r="C362" s="118" t="n">
        <v>150090</v>
      </c>
      <c r="D362" s="0" t="s">
        <v>323</v>
      </c>
      <c r="E362" s="118" t="n">
        <v>300000</v>
      </c>
      <c r="F362" s="118" t="n">
        <v>50</v>
      </c>
      <c r="G362" s="0" t="s">
        <v>226</v>
      </c>
    </row>
    <row r="363" customFormat="false" ht="12.75" hidden="false" customHeight="false" outlineLevel="0" collapsed="false">
      <c r="A363" s="116" t="n">
        <v>417150</v>
      </c>
      <c r="B363" s="117" t="s">
        <v>64</v>
      </c>
      <c r="C363" s="118" t="n">
        <v>170090</v>
      </c>
      <c r="D363" s="0" t="s">
        <v>324</v>
      </c>
      <c r="E363" s="118" t="n">
        <v>117000</v>
      </c>
      <c r="F363" s="118" t="n">
        <v>70</v>
      </c>
      <c r="G363" s="0" t="s">
        <v>253</v>
      </c>
    </row>
    <row r="364" customFormat="false" ht="12.75" hidden="false" customHeight="false" outlineLevel="0" collapsed="false">
      <c r="A364" s="116" t="n">
        <v>417152</v>
      </c>
      <c r="B364" s="117" t="s">
        <v>64</v>
      </c>
      <c r="C364" s="118" t="n">
        <v>113170</v>
      </c>
      <c r="D364" s="0" t="s">
        <v>325</v>
      </c>
      <c r="E364" s="118" t="n">
        <v>232030</v>
      </c>
      <c r="F364" s="118" t="n">
        <v>10</v>
      </c>
      <c r="G364" s="0" t="s">
        <v>89</v>
      </c>
    </row>
    <row r="365" customFormat="false" ht="12.75" hidden="false" customHeight="false" outlineLevel="0" collapsed="false">
      <c r="A365" s="116" t="n">
        <v>417153</v>
      </c>
      <c r="B365" s="117" t="s">
        <v>64</v>
      </c>
      <c r="C365" s="118" t="n">
        <v>114270</v>
      </c>
      <c r="D365" s="0" t="s">
        <v>326</v>
      </c>
      <c r="E365" s="118" t="n">
        <v>240000</v>
      </c>
      <c r="F365" s="118" t="n">
        <v>10</v>
      </c>
      <c r="G365" s="0" t="s">
        <v>173</v>
      </c>
    </row>
    <row r="366" customFormat="false" ht="12.75" hidden="false" customHeight="false" outlineLevel="0" collapsed="false">
      <c r="A366" s="116" t="n">
        <v>417154</v>
      </c>
      <c r="B366" s="117" t="s">
        <v>64</v>
      </c>
      <c r="C366" s="118" t="n">
        <v>114280</v>
      </c>
      <c r="D366" s="0" t="s">
        <v>327</v>
      </c>
      <c r="E366" s="118" t="n">
        <v>240000</v>
      </c>
      <c r="F366" s="118" t="n">
        <v>10</v>
      </c>
      <c r="G366" s="0" t="s">
        <v>173</v>
      </c>
    </row>
    <row r="367" customFormat="false" ht="12.75" hidden="false" customHeight="false" outlineLevel="0" collapsed="false">
      <c r="A367" s="116" t="n">
        <v>417155</v>
      </c>
      <c r="B367" s="117" t="s">
        <v>64</v>
      </c>
      <c r="C367" s="118" t="n">
        <v>115050</v>
      </c>
      <c r="D367" s="0" t="s">
        <v>328</v>
      </c>
      <c r="E367" s="118" t="n">
        <v>251000</v>
      </c>
      <c r="F367" s="118" t="n">
        <v>10</v>
      </c>
      <c r="G367" s="0" t="s">
        <v>179</v>
      </c>
    </row>
    <row r="368" customFormat="false" ht="12.75" hidden="false" customHeight="false" outlineLevel="0" collapsed="false">
      <c r="A368" s="116" t="n">
        <v>417156</v>
      </c>
      <c r="B368" s="117" t="s">
        <v>64</v>
      </c>
      <c r="C368" s="118" t="n">
        <v>114290</v>
      </c>
      <c r="D368" s="0" t="s">
        <v>329</v>
      </c>
      <c r="E368" s="118" t="n">
        <v>240000</v>
      </c>
      <c r="F368" s="118" t="n">
        <v>10</v>
      </c>
      <c r="G368" s="0" t="s">
        <v>173</v>
      </c>
    </row>
    <row r="369" customFormat="false" ht="12.75" hidden="false" customHeight="false" outlineLevel="0" collapsed="false">
      <c r="A369" s="116" t="n">
        <v>417157</v>
      </c>
      <c r="B369" s="117" t="s">
        <v>64</v>
      </c>
      <c r="C369" s="118" t="n">
        <v>120010</v>
      </c>
      <c r="D369" s="0" t="s">
        <v>330</v>
      </c>
      <c r="E369" s="118" t="n">
        <v>120010</v>
      </c>
      <c r="F369" s="118" t="n">
        <v>20</v>
      </c>
      <c r="G369" s="0" t="s">
        <v>227</v>
      </c>
    </row>
    <row r="370" customFormat="false" ht="12.75" hidden="false" customHeight="false" outlineLevel="0" collapsed="false">
      <c r="A370" s="116" t="n">
        <v>417158</v>
      </c>
      <c r="B370" s="117" t="s">
        <v>64</v>
      </c>
      <c r="C370" s="118" t="n">
        <v>112130</v>
      </c>
      <c r="D370" s="0" t="s">
        <v>331</v>
      </c>
      <c r="E370" s="118" t="n">
        <v>221050</v>
      </c>
      <c r="F370" s="118" t="n">
        <v>10</v>
      </c>
      <c r="G370" s="0" t="s">
        <v>150</v>
      </c>
    </row>
    <row r="371" customFormat="false" ht="12.75" hidden="false" customHeight="false" outlineLevel="0" collapsed="false">
      <c r="A371" s="116" t="n">
        <v>417159</v>
      </c>
      <c r="B371" s="117" t="s">
        <v>64</v>
      </c>
      <c r="C371" s="118" t="n">
        <v>140130</v>
      </c>
      <c r="D371" s="0" t="s">
        <v>332</v>
      </c>
      <c r="E371" s="118" t="n">
        <v>292000</v>
      </c>
      <c r="F371" s="118" t="n">
        <v>40</v>
      </c>
      <c r="G371" s="0" t="s">
        <v>182</v>
      </c>
    </row>
    <row r="372" customFormat="false" ht="12.75" hidden="false" customHeight="false" outlineLevel="0" collapsed="false">
      <c r="A372" s="116" t="n">
        <v>417160</v>
      </c>
      <c r="B372" s="117" t="s">
        <v>64</v>
      </c>
      <c r="C372" s="118" t="n">
        <v>112090</v>
      </c>
      <c r="D372" s="0" t="s">
        <v>333</v>
      </c>
      <c r="E372" s="118" t="n">
        <v>221020</v>
      </c>
      <c r="F372" s="118" t="n">
        <v>10</v>
      </c>
      <c r="G372" s="0" t="s">
        <v>108</v>
      </c>
    </row>
    <row r="373" customFormat="false" ht="12.75" hidden="false" customHeight="false" outlineLevel="0" collapsed="false">
      <c r="A373" s="116" t="n">
        <v>417161</v>
      </c>
      <c r="B373" s="117" t="s">
        <v>64</v>
      </c>
      <c r="C373" s="118" t="n">
        <v>112050</v>
      </c>
      <c r="D373" s="0" t="s">
        <v>334</v>
      </c>
      <c r="E373" s="118" t="n">
        <v>221010</v>
      </c>
      <c r="F373" s="118" t="n">
        <v>10</v>
      </c>
      <c r="G373" s="0" t="s">
        <v>105</v>
      </c>
    </row>
    <row r="374" customFormat="false" ht="12.75" hidden="false" customHeight="false" outlineLevel="0" collapsed="false">
      <c r="A374" s="116" t="n">
        <v>417162</v>
      </c>
      <c r="B374" s="117" t="s">
        <v>64</v>
      </c>
      <c r="C374" s="118" t="n">
        <v>112180</v>
      </c>
      <c r="D374" s="0" t="s">
        <v>335</v>
      </c>
      <c r="E374" s="118" t="n">
        <v>220000</v>
      </c>
      <c r="F374" s="118" t="n">
        <v>10</v>
      </c>
      <c r="G374" s="0" t="s">
        <v>169</v>
      </c>
    </row>
    <row r="375" customFormat="false" ht="12.75" hidden="false" customHeight="false" outlineLevel="0" collapsed="false">
      <c r="A375" s="116" t="n">
        <v>417163</v>
      </c>
      <c r="B375" s="117" t="s">
        <v>64</v>
      </c>
      <c r="C375" s="118" t="n">
        <v>112110</v>
      </c>
      <c r="D375" s="0" t="s">
        <v>336</v>
      </c>
      <c r="E375" s="118" t="n">
        <v>220000</v>
      </c>
      <c r="F375" s="118" t="n">
        <v>40</v>
      </c>
      <c r="G375" s="0" t="s">
        <v>169</v>
      </c>
    </row>
    <row r="376" customFormat="false" ht="12.75" hidden="false" customHeight="false" outlineLevel="0" collapsed="false">
      <c r="A376" s="116" t="n">
        <v>417164</v>
      </c>
      <c r="B376" s="117" t="s">
        <v>64</v>
      </c>
      <c r="C376" s="118" t="n">
        <v>112020</v>
      </c>
      <c r="D376" s="0" t="s">
        <v>337</v>
      </c>
      <c r="E376" s="118" t="n">
        <v>220000</v>
      </c>
      <c r="F376" s="118" t="n">
        <v>40</v>
      </c>
      <c r="G376" s="0" t="s">
        <v>169</v>
      </c>
    </row>
    <row r="377" customFormat="false" ht="12.75" hidden="false" customHeight="false" outlineLevel="0" collapsed="false">
      <c r="A377" s="116" t="n">
        <v>417165</v>
      </c>
      <c r="B377" s="117" t="s">
        <v>64</v>
      </c>
      <c r="C377" s="118" t="n">
        <v>112060</v>
      </c>
      <c r="D377" s="0" t="s">
        <v>338</v>
      </c>
      <c r="E377" s="118" t="n">
        <v>220010</v>
      </c>
      <c r="F377" s="118" t="n">
        <v>10</v>
      </c>
      <c r="G377" s="0" t="s">
        <v>136</v>
      </c>
    </row>
    <row r="378" customFormat="false" ht="12.75" hidden="false" customHeight="false" outlineLevel="0" collapsed="false">
      <c r="A378" s="116" t="n">
        <v>417166</v>
      </c>
      <c r="B378" s="117" t="s">
        <v>64</v>
      </c>
      <c r="C378" s="118" t="n">
        <v>112010</v>
      </c>
      <c r="D378" s="0" t="s">
        <v>339</v>
      </c>
      <c r="E378" s="118" t="n">
        <v>220000</v>
      </c>
      <c r="F378" s="118" t="n">
        <v>10</v>
      </c>
      <c r="G378" s="0" t="s">
        <v>169</v>
      </c>
    </row>
    <row r="379" customFormat="false" ht="12.75" hidden="false" customHeight="false" outlineLevel="0" collapsed="false">
      <c r="A379" s="116" t="n">
        <v>417167</v>
      </c>
      <c r="B379" s="117" t="s">
        <v>64</v>
      </c>
      <c r="C379" s="118" t="n">
        <v>116020</v>
      </c>
      <c r="D379" s="0" t="s">
        <v>340</v>
      </c>
      <c r="E379" s="118" t="n">
        <v>260020</v>
      </c>
      <c r="F379" s="118" t="n">
        <v>10</v>
      </c>
      <c r="G379" s="0" t="s">
        <v>71</v>
      </c>
    </row>
    <row r="380" customFormat="false" ht="12.75" hidden="false" customHeight="false" outlineLevel="0" collapsed="false">
      <c r="A380" s="116" t="n">
        <v>417168</v>
      </c>
      <c r="B380" s="117" t="s">
        <v>64</v>
      </c>
      <c r="C380" s="118" t="n">
        <v>116040</v>
      </c>
      <c r="D380" s="0" t="s">
        <v>341</v>
      </c>
      <c r="E380" s="118" t="n">
        <v>260000</v>
      </c>
      <c r="F380" s="118" t="n">
        <v>10</v>
      </c>
      <c r="G380" s="0" t="s">
        <v>175</v>
      </c>
    </row>
    <row r="381" customFormat="false" ht="12.75" hidden="false" customHeight="false" outlineLevel="0" collapsed="false">
      <c r="A381" s="116" t="n">
        <v>417169</v>
      </c>
      <c r="B381" s="117" t="s">
        <v>64</v>
      </c>
      <c r="C381" s="118" t="n">
        <v>160460</v>
      </c>
      <c r="D381" s="0" t="s">
        <v>342</v>
      </c>
      <c r="E381" s="118" t="n">
        <v>401000</v>
      </c>
      <c r="F381" s="118" t="n">
        <v>60</v>
      </c>
      <c r="G381" s="0" t="s">
        <v>224</v>
      </c>
    </row>
    <row r="382" customFormat="false" ht="12.75" hidden="false" customHeight="false" outlineLevel="0" collapsed="false">
      <c r="A382" s="116" t="n">
        <v>417170</v>
      </c>
      <c r="B382" s="117" t="s">
        <v>64</v>
      </c>
      <c r="C382" s="118" t="n">
        <v>160060</v>
      </c>
      <c r="D382" s="0" t="s">
        <v>343</v>
      </c>
      <c r="E382" s="118" t="n">
        <v>401000</v>
      </c>
      <c r="F382" s="118" t="n">
        <v>60</v>
      </c>
      <c r="G382" s="0" t="s">
        <v>224</v>
      </c>
    </row>
    <row r="383" customFormat="false" ht="12.75" hidden="false" customHeight="false" outlineLevel="0" collapsed="false">
      <c r="A383" s="116" t="n">
        <v>417171</v>
      </c>
      <c r="B383" s="117" t="s">
        <v>64</v>
      </c>
      <c r="C383" s="118" t="n">
        <v>115110</v>
      </c>
      <c r="D383" s="0" t="s">
        <v>344</v>
      </c>
      <c r="E383" s="118" t="n">
        <v>250000</v>
      </c>
      <c r="F383" s="118" t="n">
        <v>10</v>
      </c>
      <c r="G383" s="0" t="s">
        <v>176</v>
      </c>
    </row>
    <row r="384" customFormat="false" ht="12.75" hidden="false" customHeight="false" outlineLevel="0" collapsed="false">
      <c r="A384" s="116" t="n">
        <v>417172</v>
      </c>
      <c r="B384" s="117" t="s">
        <v>64</v>
      </c>
      <c r="C384" s="118" t="n">
        <v>112070</v>
      </c>
      <c r="D384" s="0" t="s">
        <v>345</v>
      </c>
      <c r="E384" s="118" t="n">
        <v>220010</v>
      </c>
      <c r="F384" s="118" t="n">
        <v>10</v>
      </c>
      <c r="G384" s="0" t="s">
        <v>136</v>
      </c>
    </row>
    <row r="385" customFormat="false" ht="12.75" hidden="false" customHeight="false" outlineLevel="0" collapsed="false">
      <c r="A385" s="116" t="n">
        <v>417173</v>
      </c>
      <c r="B385" s="117" t="s">
        <v>64</v>
      </c>
      <c r="C385" s="118" t="n">
        <v>114300</v>
      </c>
      <c r="D385" s="0" t="s">
        <v>346</v>
      </c>
      <c r="E385" s="118" t="n">
        <v>240000</v>
      </c>
      <c r="F385" s="118" t="n">
        <v>10</v>
      </c>
      <c r="G385" s="0" t="s">
        <v>173</v>
      </c>
    </row>
    <row r="386" customFormat="false" ht="12.75" hidden="false" customHeight="false" outlineLevel="0" collapsed="false">
      <c r="A386" s="116" t="n">
        <v>417174</v>
      </c>
      <c r="B386" s="117" t="s">
        <v>64</v>
      </c>
      <c r="C386" s="118" t="n">
        <v>114310</v>
      </c>
      <c r="D386" s="0" t="s">
        <v>347</v>
      </c>
      <c r="E386" s="118" t="n">
        <v>240000</v>
      </c>
      <c r="F386" s="118" t="n">
        <v>10</v>
      </c>
      <c r="G386" s="0" t="s">
        <v>173</v>
      </c>
    </row>
    <row r="387" customFormat="false" ht="12.75" hidden="false" customHeight="false" outlineLevel="0" collapsed="false">
      <c r="A387" s="116" t="n">
        <v>417175</v>
      </c>
      <c r="B387" s="117" t="s">
        <v>64</v>
      </c>
      <c r="C387" s="118" t="n">
        <v>114320</v>
      </c>
      <c r="D387" s="0" t="s">
        <v>348</v>
      </c>
      <c r="E387" s="118" t="n">
        <v>240000</v>
      </c>
      <c r="F387" s="118" t="n">
        <v>10</v>
      </c>
      <c r="G387" s="0" t="s">
        <v>173</v>
      </c>
    </row>
    <row r="388" customFormat="false" ht="12.75" hidden="false" customHeight="false" outlineLevel="0" collapsed="false">
      <c r="A388" s="116" t="n">
        <v>417176</v>
      </c>
      <c r="B388" s="117" t="s">
        <v>64</v>
      </c>
      <c r="C388" s="118" t="n">
        <v>114330</v>
      </c>
      <c r="D388" s="0" t="s">
        <v>349</v>
      </c>
      <c r="E388" s="118" t="n">
        <v>240000</v>
      </c>
      <c r="F388" s="118" t="n">
        <v>10</v>
      </c>
      <c r="G388" s="0" t="s">
        <v>173</v>
      </c>
    </row>
    <row r="389" customFormat="false" ht="12.75" hidden="false" customHeight="false" outlineLevel="0" collapsed="false">
      <c r="A389" s="116" t="n">
        <v>417177</v>
      </c>
      <c r="B389" s="117" t="s">
        <v>64</v>
      </c>
      <c r="C389" s="118" t="n">
        <v>114340</v>
      </c>
      <c r="D389" s="0" t="s">
        <v>350</v>
      </c>
      <c r="E389" s="118" t="n">
        <v>240000</v>
      </c>
      <c r="F389" s="118" t="n">
        <v>10</v>
      </c>
      <c r="G389" s="0" t="s">
        <v>173</v>
      </c>
    </row>
    <row r="390" customFormat="false" ht="12.75" hidden="false" customHeight="false" outlineLevel="0" collapsed="false">
      <c r="A390" s="116" t="n">
        <v>417180</v>
      </c>
      <c r="B390" s="117" t="s">
        <v>64</v>
      </c>
      <c r="C390" s="118" t="n">
        <v>114070</v>
      </c>
      <c r="D390" s="0" t="s">
        <v>351</v>
      </c>
      <c r="E390" s="118" t="n">
        <v>241000</v>
      </c>
      <c r="F390" s="118" t="n">
        <v>10</v>
      </c>
      <c r="G390" s="0" t="s">
        <v>293</v>
      </c>
    </row>
    <row r="391" customFormat="false" ht="12.75" hidden="false" customHeight="false" outlineLevel="0" collapsed="false">
      <c r="A391" s="116" t="n">
        <v>417181</v>
      </c>
      <c r="B391" s="117" t="s">
        <v>64</v>
      </c>
      <c r="C391" s="118" t="n">
        <v>114160</v>
      </c>
      <c r="D391" s="0" t="s">
        <v>352</v>
      </c>
      <c r="E391" s="118" t="n">
        <v>241000</v>
      </c>
      <c r="F391" s="118" t="n">
        <v>10</v>
      </c>
      <c r="G391" s="0" t="s">
        <v>293</v>
      </c>
    </row>
    <row r="392" customFormat="false" ht="12.75" hidden="false" customHeight="false" outlineLevel="0" collapsed="false">
      <c r="A392" s="116" t="n">
        <v>417183</v>
      </c>
      <c r="B392" s="117" t="s">
        <v>64</v>
      </c>
      <c r="C392" s="118" t="n">
        <v>114080</v>
      </c>
      <c r="D392" s="0" t="s">
        <v>353</v>
      </c>
      <c r="E392" s="118" t="n">
        <v>241000</v>
      </c>
      <c r="F392" s="118" t="n">
        <v>10</v>
      </c>
      <c r="G392" s="0" t="s">
        <v>293</v>
      </c>
    </row>
    <row r="393" customFormat="false" ht="12.75" hidden="false" customHeight="false" outlineLevel="0" collapsed="false">
      <c r="A393" s="116" t="n">
        <v>417184</v>
      </c>
      <c r="B393" s="117" t="s">
        <v>64</v>
      </c>
      <c r="C393" s="118" t="n">
        <v>114040</v>
      </c>
      <c r="D393" s="0" t="s">
        <v>354</v>
      </c>
      <c r="E393" s="118" t="n">
        <v>240000</v>
      </c>
      <c r="F393" s="118" t="n">
        <v>10</v>
      </c>
      <c r="G393" s="0" t="s">
        <v>173</v>
      </c>
    </row>
    <row r="394" customFormat="false" ht="12.75" hidden="false" customHeight="false" outlineLevel="0" collapsed="false">
      <c r="A394" s="116" t="n">
        <v>417185</v>
      </c>
      <c r="B394" s="117" t="s">
        <v>64</v>
      </c>
      <c r="C394" s="118" t="n">
        <v>114130</v>
      </c>
      <c r="D394" s="0" t="s">
        <v>355</v>
      </c>
      <c r="E394" s="118" t="n">
        <v>241000</v>
      </c>
      <c r="F394" s="118" t="n">
        <v>10</v>
      </c>
      <c r="G394" s="0" t="s">
        <v>293</v>
      </c>
    </row>
    <row r="395" customFormat="false" ht="12.75" hidden="false" customHeight="false" outlineLevel="0" collapsed="false">
      <c r="A395" s="116" t="n">
        <v>417186</v>
      </c>
      <c r="B395" s="117" t="s">
        <v>64</v>
      </c>
      <c r="C395" s="118" t="n">
        <v>114090</v>
      </c>
      <c r="D395" s="0" t="s">
        <v>356</v>
      </c>
      <c r="E395" s="118" t="n">
        <v>241000</v>
      </c>
      <c r="F395" s="118" t="n">
        <v>10</v>
      </c>
      <c r="G395" s="0" t="s">
        <v>293</v>
      </c>
    </row>
    <row r="396" customFormat="false" ht="12.75" hidden="false" customHeight="false" outlineLevel="0" collapsed="false">
      <c r="A396" s="116" t="n">
        <v>417188</v>
      </c>
      <c r="B396" s="117" t="s">
        <v>64</v>
      </c>
      <c r="C396" s="118" t="n">
        <v>140040</v>
      </c>
      <c r="D396" s="0" t="s">
        <v>357</v>
      </c>
      <c r="E396" s="118" t="n">
        <v>401000</v>
      </c>
      <c r="F396" s="118" t="n">
        <v>40</v>
      </c>
      <c r="G396" s="0" t="s">
        <v>224</v>
      </c>
    </row>
    <row r="397" customFormat="false" ht="12.75" hidden="false" customHeight="false" outlineLevel="0" collapsed="false">
      <c r="A397" s="116" t="n">
        <v>417189</v>
      </c>
      <c r="B397" s="117" t="s">
        <v>64</v>
      </c>
      <c r="C397" s="118" t="n">
        <v>113140</v>
      </c>
      <c r="D397" s="0" t="s">
        <v>358</v>
      </c>
      <c r="E397" s="118" t="n">
        <v>401000</v>
      </c>
      <c r="F397" s="118" t="n">
        <v>60</v>
      </c>
      <c r="G397" s="0" t="s">
        <v>224</v>
      </c>
    </row>
    <row r="398" customFormat="false" ht="12.75" hidden="false" customHeight="false" outlineLevel="0" collapsed="false">
      <c r="A398" s="116" t="n">
        <v>417190</v>
      </c>
      <c r="B398" s="117" t="s">
        <v>64</v>
      </c>
      <c r="C398" s="118" t="n">
        <v>114230</v>
      </c>
      <c r="D398" s="0" t="s">
        <v>359</v>
      </c>
      <c r="E398" s="118" t="n">
        <v>241080</v>
      </c>
      <c r="F398" s="118" t="n">
        <v>10</v>
      </c>
      <c r="G398" s="0" t="s">
        <v>117</v>
      </c>
    </row>
    <row r="399" customFormat="false" ht="12.75" hidden="false" customHeight="false" outlineLevel="0" collapsed="false">
      <c r="A399" s="116" t="n">
        <v>417192</v>
      </c>
      <c r="B399" s="117" t="s">
        <v>64</v>
      </c>
      <c r="C399" s="118" t="n">
        <v>111140</v>
      </c>
      <c r="D399" s="0" t="s">
        <v>360</v>
      </c>
      <c r="E399" s="118" t="n">
        <v>210060</v>
      </c>
      <c r="F399" s="118" t="n">
        <v>10</v>
      </c>
      <c r="G399" s="0" t="s">
        <v>103</v>
      </c>
    </row>
    <row r="400" customFormat="false" ht="12.75" hidden="false" customHeight="false" outlineLevel="0" collapsed="false">
      <c r="A400" s="116" t="n">
        <v>417193</v>
      </c>
      <c r="B400" s="117" t="s">
        <v>64</v>
      </c>
      <c r="C400" s="118" t="n">
        <v>111150</v>
      </c>
      <c r="D400" s="0" t="s">
        <v>361</v>
      </c>
      <c r="E400" s="118" t="n">
        <v>210060</v>
      </c>
      <c r="F400" s="118" t="n">
        <v>10</v>
      </c>
      <c r="G400" s="0" t="s">
        <v>103</v>
      </c>
    </row>
    <row r="401" customFormat="false" ht="12.75" hidden="false" customHeight="false" outlineLevel="0" collapsed="false">
      <c r="A401" s="116" t="n">
        <v>417200</v>
      </c>
      <c r="B401" s="117" t="s">
        <v>64</v>
      </c>
      <c r="C401" s="118" t="n">
        <v>120020</v>
      </c>
      <c r="D401" s="0" t="s">
        <v>362</v>
      </c>
      <c r="E401" s="118" t="n">
        <v>120010</v>
      </c>
      <c r="F401" s="118" t="n">
        <v>60</v>
      </c>
      <c r="G401" s="0" t="s">
        <v>227</v>
      </c>
    </row>
    <row r="402" customFormat="false" ht="12.75" hidden="false" customHeight="false" outlineLevel="0" collapsed="false">
      <c r="A402" s="116" t="n">
        <v>417217</v>
      </c>
      <c r="B402" s="117" t="s">
        <v>64</v>
      </c>
      <c r="C402" s="118" t="n">
        <v>120080</v>
      </c>
      <c r="D402" s="0" t="s">
        <v>363</v>
      </c>
      <c r="E402" s="118" t="n">
        <v>401000</v>
      </c>
      <c r="F402" s="118" t="n">
        <v>20</v>
      </c>
      <c r="G402" s="0" t="s">
        <v>224</v>
      </c>
    </row>
    <row r="403" customFormat="false" ht="12.75" hidden="false" customHeight="false" outlineLevel="0" collapsed="false">
      <c r="A403" s="116" t="n">
        <v>417220</v>
      </c>
      <c r="B403" s="117" t="s">
        <v>64</v>
      </c>
      <c r="C403" s="118" t="n">
        <v>120030</v>
      </c>
      <c r="D403" s="0" t="s">
        <v>364</v>
      </c>
      <c r="E403" s="118" t="n">
        <v>120010</v>
      </c>
      <c r="F403" s="118" t="n">
        <v>60</v>
      </c>
      <c r="G403" s="0" t="s">
        <v>227</v>
      </c>
    </row>
    <row r="404" customFormat="false" ht="12.75" hidden="false" customHeight="false" outlineLevel="0" collapsed="false">
      <c r="A404" s="116" t="n">
        <v>417226</v>
      </c>
      <c r="B404" s="117" t="s">
        <v>64</v>
      </c>
      <c r="C404" s="118" t="n">
        <v>120120</v>
      </c>
      <c r="D404" s="0" t="s">
        <v>365</v>
      </c>
      <c r="E404" s="118" t="n">
        <v>240000</v>
      </c>
      <c r="F404" s="118" t="n">
        <v>10</v>
      </c>
      <c r="G404" s="0" t="s">
        <v>173</v>
      </c>
    </row>
    <row r="405" customFormat="false" ht="12.75" hidden="false" customHeight="false" outlineLevel="0" collapsed="false">
      <c r="A405" s="116" t="n">
        <v>417230</v>
      </c>
      <c r="B405" s="117" t="s">
        <v>64</v>
      </c>
      <c r="C405" s="118" t="n">
        <v>114010</v>
      </c>
      <c r="D405" s="0" t="s">
        <v>366</v>
      </c>
      <c r="E405" s="118" t="n">
        <v>240000</v>
      </c>
      <c r="F405" s="118" t="n">
        <v>10</v>
      </c>
      <c r="G405" s="0" t="s">
        <v>173</v>
      </c>
    </row>
    <row r="406" customFormat="false" ht="12.75" hidden="false" customHeight="false" outlineLevel="0" collapsed="false">
      <c r="A406" s="116" t="n">
        <v>417231</v>
      </c>
      <c r="B406" s="117" t="s">
        <v>64</v>
      </c>
      <c r="C406" s="118" t="n">
        <v>114100</v>
      </c>
      <c r="D406" s="0" t="s">
        <v>367</v>
      </c>
      <c r="E406" s="118" t="n">
        <v>241050</v>
      </c>
      <c r="F406" s="118" t="n">
        <v>10</v>
      </c>
      <c r="G406" s="0" t="s">
        <v>115</v>
      </c>
    </row>
    <row r="407" customFormat="false" ht="12.75" hidden="false" customHeight="false" outlineLevel="0" collapsed="false">
      <c r="A407" s="116" t="n">
        <v>417232</v>
      </c>
      <c r="B407" s="117" t="s">
        <v>64</v>
      </c>
      <c r="C407" s="118" t="n">
        <v>114210</v>
      </c>
      <c r="D407" s="0" t="s">
        <v>116</v>
      </c>
      <c r="E407" s="118" t="n">
        <v>242010</v>
      </c>
      <c r="F407" s="118" t="n">
        <v>10</v>
      </c>
      <c r="G407" s="0" t="s">
        <v>116</v>
      </c>
    </row>
    <row r="408" customFormat="false" ht="12.75" hidden="false" customHeight="false" outlineLevel="0" collapsed="false">
      <c r="A408" s="116" t="n">
        <v>417233</v>
      </c>
      <c r="B408" s="117" t="s">
        <v>64</v>
      </c>
      <c r="C408" s="118" t="n">
        <v>114170</v>
      </c>
      <c r="D408" s="0" t="s">
        <v>368</v>
      </c>
      <c r="E408" s="118" t="n">
        <v>241070</v>
      </c>
      <c r="F408" s="118" t="n">
        <v>10</v>
      </c>
      <c r="G408" s="0" t="s">
        <v>120</v>
      </c>
    </row>
    <row r="409" customFormat="false" ht="12.75" hidden="false" customHeight="false" outlineLevel="0" collapsed="false">
      <c r="A409" s="116" t="n">
        <v>417234</v>
      </c>
      <c r="B409" s="117" t="s">
        <v>64</v>
      </c>
      <c r="C409" s="118" t="n">
        <v>113070</v>
      </c>
      <c r="D409" s="0" t="s">
        <v>369</v>
      </c>
      <c r="E409" s="118" t="n">
        <v>232050</v>
      </c>
      <c r="F409" s="118" t="n">
        <v>10</v>
      </c>
      <c r="G409" s="0" t="s">
        <v>91</v>
      </c>
    </row>
    <row r="410" customFormat="false" ht="12.75" hidden="false" customHeight="false" outlineLevel="0" collapsed="false">
      <c r="A410" s="116" t="n">
        <v>417235</v>
      </c>
      <c r="B410" s="117" t="s">
        <v>64</v>
      </c>
      <c r="C410" s="118" t="n">
        <v>120090</v>
      </c>
      <c r="D410" s="0" t="s">
        <v>370</v>
      </c>
      <c r="E410" s="118" t="n">
        <v>120050</v>
      </c>
      <c r="F410" s="118" t="n">
        <v>20</v>
      </c>
      <c r="G410" s="0" t="s">
        <v>146</v>
      </c>
    </row>
    <row r="411" customFormat="false" ht="12.75" hidden="false" customHeight="false" outlineLevel="0" collapsed="false">
      <c r="A411" s="116" t="n">
        <v>417236</v>
      </c>
      <c r="B411" s="117" t="s">
        <v>64</v>
      </c>
      <c r="C411" s="118" t="n">
        <v>114140</v>
      </c>
      <c r="D411" s="0" t="s">
        <v>371</v>
      </c>
      <c r="E411" s="118" t="n">
        <v>241000</v>
      </c>
      <c r="F411" s="118" t="n">
        <v>10</v>
      </c>
      <c r="G411" s="0" t="s">
        <v>293</v>
      </c>
    </row>
    <row r="412" customFormat="false" ht="12.75" hidden="false" customHeight="false" outlineLevel="0" collapsed="false">
      <c r="A412" s="116" t="n">
        <v>417237</v>
      </c>
      <c r="B412" s="117" t="s">
        <v>64</v>
      </c>
      <c r="C412" s="118" t="n">
        <v>111090</v>
      </c>
      <c r="D412" s="0" t="s">
        <v>372</v>
      </c>
      <c r="E412" s="118" t="n">
        <v>210050</v>
      </c>
      <c r="F412" s="118" t="n">
        <v>10</v>
      </c>
      <c r="G412" s="0" t="s">
        <v>101</v>
      </c>
    </row>
    <row r="413" customFormat="false" ht="12.75" hidden="false" customHeight="false" outlineLevel="0" collapsed="false">
      <c r="A413" s="116" t="n">
        <v>417238</v>
      </c>
      <c r="B413" s="117" t="s">
        <v>64</v>
      </c>
      <c r="C413" s="118" t="n">
        <v>115080</v>
      </c>
      <c r="D413" s="0" t="s">
        <v>373</v>
      </c>
      <c r="E413" s="118" t="n">
        <v>252030</v>
      </c>
      <c r="F413" s="118" t="n">
        <v>40</v>
      </c>
      <c r="G413" s="0" t="s">
        <v>125</v>
      </c>
    </row>
    <row r="414" customFormat="false" ht="12.75" hidden="false" customHeight="false" outlineLevel="0" collapsed="false">
      <c r="A414" s="116" t="n">
        <v>417239</v>
      </c>
      <c r="B414" s="117" t="s">
        <v>64</v>
      </c>
      <c r="C414" s="118" t="n">
        <v>150100</v>
      </c>
      <c r="D414" s="0" t="s">
        <v>374</v>
      </c>
      <c r="E414" s="118" t="n">
        <v>300000</v>
      </c>
      <c r="F414" s="118" t="n">
        <v>50</v>
      </c>
      <c r="G414" s="0" t="s">
        <v>226</v>
      </c>
    </row>
    <row r="415" customFormat="false" ht="12.75" hidden="false" customHeight="false" outlineLevel="0" collapsed="false">
      <c r="A415" s="116" t="n">
        <v>417240</v>
      </c>
      <c r="B415" s="117" t="s">
        <v>64</v>
      </c>
      <c r="C415" s="118" t="n">
        <v>112030</v>
      </c>
      <c r="D415" s="0" t="s">
        <v>375</v>
      </c>
      <c r="E415" s="118" t="n">
        <v>220000</v>
      </c>
      <c r="F415" s="118" t="n">
        <v>40</v>
      </c>
      <c r="G415" s="0" t="s">
        <v>169</v>
      </c>
    </row>
    <row r="416" customFormat="false" ht="12.75" hidden="false" customHeight="false" outlineLevel="0" collapsed="false">
      <c r="A416" s="116" t="n">
        <v>417241</v>
      </c>
      <c r="B416" s="117" t="s">
        <v>64</v>
      </c>
      <c r="C416" s="118" t="n">
        <v>113050</v>
      </c>
      <c r="D416" s="0" t="s">
        <v>376</v>
      </c>
      <c r="E416" s="118" t="n">
        <v>230000</v>
      </c>
      <c r="F416" s="118" t="n">
        <v>10</v>
      </c>
      <c r="G416" s="0" t="s">
        <v>164</v>
      </c>
    </row>
    <row r="417" customFormat="false" ht="12.75" hidden="false" customHeight="false" outlineLevel="0" collapsed="false">
      <c r="A417" s="116" t="n">
        <v>417242</v>
      </c>
      <c r="B417" s="117" t="s">
        <v>64</v>
      </c>
      <c r="C417" s="118" t="n">
        <v>114050</v>
      </c>
      <c r="D417" s="0" t="s">
        <v>377</v>
      </c>
      <c r="E417" s="118" t="n">
        <v>241040</v>
      </c>
      <c r="F417" s="118" t="n">
        <v>10</v>
      </c>
      <c r="G417" s="0" t="s">
        <v>113</v>
      </c>
    </row>
    <row r="418" customFormat="false" ht="12.75" hidden="false" customHeight="false" outlineLevel="0" collapsed="false">
      <c r="A418" s="116" t="n">
        <v>417243</v>
      </c>
      <c r="B418" s="117" t="s">
        <v>64</v>
      </c>
      <c r="C418" s="118" t="n">
        <v>117010</v>
      </c>
      <c r="D418" s="0" t="s">
        <v>378</v>
      </c>
      <c r="E418" s="118" t="n">
        <v>290000</v>
      </c>
      <c r="F418" s="118" t="n">
        <v>10</v>
      </c>
      <c r="G418" s="0" t="s">
        <v>172</v>
      </c>
    </row>
    <row r="419" customFormat="false" ht="12.75" hidden="false" customHeight="false" outlineLevel="0" collapsed="false">
      <c r="A419" s="116" t="n">
        <v>417245</v>
      </c>
      <c r="B419" s="117" t="s">
        <v>64</v>
      </c>
      <c r="C419" s="118" t="n">
        <v>160090</v>
      </c>
      <c r="D419" s="0" t="s">
        <v>379</v>
      </c>
      <c r="E419" s="118" t="n">
        <v>120010</v>
      </c>
      <c r="F419" s="118" t="n">
        <v>60</v>
      </c>
      <c r="G419" s="0" t="s">
        <v>227</v>
      </c>
    </row>
    <row r="420" customFormat="false" ht="12.75" hidden="false" customHeight="false" outlineLevel="0" collapsed="false">
      <c r="A420" s="116" t="n">
        <v>417246</v>
      </c>
      <c r="B420" s="117" t="s">
        <v>64</v>
      </c>
      <c r="C420" s="118" t="n">
        <v>120060</v>
      </c>
      <c r="D420" s="0" t="s">
        <v>380</v>
      </c>
      <c r="E420" s="118" t="n">
        <v>120040</v>
      </c>
      <c r="F420" s="118" t="n">
        <v>20</v>
      </c>
      <c r="G420" s="0" t="s">
        <v>147</v>
      </c>
    </row>
    <row r="421" customFormat="false" ht="12.75" hidden="false" customHeight="false" outlineLevel="0" collapsed="false">
      <c r="A421" s="116" t="n">
        <v>417247</v>
      </c>
      <c r="B421" s="117" t="s">
        <v>64</v>
      </c>
      <c r="C421" s="118" t="n">
        <v>114060</v>
      </c>
      <c r="D421" s="0" t="s">
        <v>381</v>
      </c>
      <c r="E421" s="118" t="n">
        <v>241000</v>
      </c>
      <c r="F421" s="118" t="n">
        <v>10</v>
      </c>
      <c r="G421" s="0" t="s">
        <v>293</v>
      </c>
    </row>
    <row r="422" customFormat="false" ht="12.75" hidden="false" customHeight="false" outlineLevel="0" collapsed="false">
      <c r="A422" s="116" t="n">
        <v>417248</v>
      </c>
      <c r="B422" s="117" t="s">
        <v>64</v>
      </c>
      <c r="C422" s="118" t="n">
        <v>113030</v>
      </c>
      <c r="D422" s="0" t="s">
        <v>382</v>
      </c>
      <c r="E422" s="118" t="n">
        <v>232020</v>
      </c>
      <c r="F422" s="118" t="n">
        <v>10</v>
      </c>
      <c r="G422" s="0" t="s">
        <v>85</v>
      </c>
    </row>
    <row r="423" customFormat="false" ht="12.75" hidden="false" customHeight="false" outlineLevel="0" collapsed="false">
      <c r="A423" s="116" t="n">
        <v>417249</v>
      </c>
      <c r="B423" s="117" t="s">
        <v>64</v>
      </c>
      <c r="C423" s="118" t="n">
        <v>115020</v>
      </c>
      <c r="D423" s="0" t="s">
        <v>383</v>
      </c>
      <c r="E423" s="118" t="n">
        <v>250000</v>
      </c>
      <c r="F423" s="118" t="n">
        <v>10</v>
      </c>
      <c r="G423" s="0" t="s">
        <v>176</v>
      </c>
    </row>
    <row r="424" customFormat="false" ht="12.75" hidden="false" customHeight="false" outlineLevel="0" collapsed="false">
      <c r="A424" s="116" t="n">
        <v>417250</v>
      </c>
      <c r="B424" s="117" t="s">
        <v>64</v>
      </c>
      <c r="C424" s="118" t="n">
        <v>111050</v>
      </c>
      <c r="D424" s="0" t="s">
        <v>384</v>
      </c>
      <c r="E424" s="118" t="n">
        <v>210020</v>
      </c>
      <c r="F424" s="118" t="n">
        <v>10</v>
      </c>
      <c r="G424" s="0" t="s">
        <v>99</v>
      </c>
    </row>
    <row r="425" customFormat="false" ht="12.75" hidden="false" customHeight="false" outlineLevel="0" collapsed="false">
      <c r="A425" s="116" t="n">
        <v>417251</v>
      </c>
      <c r="B425" s="117" t="s">
        <v>64</v>
      </c>
      <c r="C425" s="118" t="n">
        <v>114221</v>
      </c>
      <c r="D425" s="0" t="s">
        <v>385</v>
      </c>
      <c r="E425" s="118" t="n">
        <v>242030</v>
      </c>
      <c r="F425" s="118" t="n">
        <v>10</v>
      </c>
      <c r="G425" s="0" t="s">
        <v>126</v>
      </c>
    </row>
    <row r="426" customFormat="false" ht="12.75" hidden="false" customHeight="false" outlineLevel="0" collapsed="false">
      <c r="A426" s="116" t="n">
        <v>417252</v>
      </c>
      <c r="B426" s="117" t="s">
        <v>64</v>
      </c>
      <c r="C426" s="118" t="n">
        <v>115060</v>
      </c>
      <c r="D426" s="0" t="s">
        <v>386</v>
      </c>
      <c r="E426" s="118" t="n">
        <v>251000</v>
      </c>
      <c r="F426" s="118" t="n">
        <v>10</v>
      </c>
      <c r="G426" s="0" t="s">
        <v>179</v>
      </c>
    </row>
    <row r="427" customFormat="false" ht="12.75" hidden="false" customHeight="false" outlineLevel="0" collapsed="false">
      <c r="A427" s="116" t="n">
        <v>417253</v>
      </c>
      <c r="B427" s="117" t="s">
        <v>64</v>
      </c>
      <c r="C427" s="118" t="n">
        <v>140080</v>
      </c>
      <c r="D427" s="0" t="s">
        <v>387</v>
      </c>
      <c r="E427" s="118" t="n">
        <v>240000</v>
      </c>
      <c r="F427" s="118" t="n">
        <v>20</v>
      </c>
      <c r="G427" s="0" t="s">
        <v>173</v>
      </c>
    </row>
    <row r="428" customFormat="false" ht="12.75" hidden="false" customHeight="false" outlineLevel="0" collapsed="false">
      <c r="A428" s="116" t="n">
        <v>417254</v>
      </c>
      <c r="B428" s="117" t="s">
        <v>64</v>
      </c>
      <c r="C428" s="118" t="n">
        <v>160240</v>
      </c>
      <c r="D428" s="0" t="s">
        <v>388</v>
      </c>
      <c r="E428" s="118" t="n">
        <v>402000</v>
      </c>
      <c r="F428" s="118" t="n">
        <v>60</v>
      </c>
      <c r="G428" s="0" t="s">
        <v>229</v>
      </c>
    </row>
    <row r="429" customFormat="false" ht="12.75" hidden="false" customHeight="false" outlineLevel="0" collapsed="false">
      <c r="A429" s="116" t="n">
        <v>417255</v>
      </c>
      <c r="B429" s="117" t="s">
        <v>64</v>
      </c>
      <c r="C429" s="118" t="n">
        <v>160470</v>
      </c>
      <c r="D429" s="0" t="s">
        <v>389</v>
      </c>
      <c r="E429" s="118" t="n">
        <v>500000</v>
      </c>
      <c r="F429" s="118" t="n">
        <v>60</v>
      </c>
      <c r="G429" s="0" t="s">
        <v>225</v>
      </c>
    </row>
    <row r="430" customFormat="false" ht="12.75" hidden="false" customHeight="false" outlineLevel="0" collapsed="false">
      <c r="A430" s="120" t="n">
        <v>417255</v>
      </c>
      <c r="B430" s="117" t="s">
        <v>64</v>
      </c>
      <c r="C430" s="120"/>
      <c r="D430" s="121" t="s">
        <v>390</v>
      </c>
      <c r="E430" s="120" t="n">
        <v>300010</v>
      </c>
      <c r="F430" s="120" t="n">
        <v>60</v>
      </c>
      <c r="G430" s="121" t="s">
        <v>184</v>
      </c>
    </row>
    <row r="431" customFormat="false" ht="12.75" hidden="false" customHeight="false" outlineLevel="0" collapsed="false">
      <c r="A431" s="116" t="n">
        <v>417256</v>
      </c>
      <c r="B431" s="117" t="s">
        <v>64</v>
      </c>
      <c r="C431" s="118" t="n">
        <v>130040</v>
      </c>
      <c r="D431" s="0" t="s">
        <v>391</v>
      </c>
      <c r="E431" s="118" t="n">
        <v>250000</v>
      </c>
      <c r="F431" s="118" t="n">
        <v>30</v>
      </c>
      <c r="G431" s="0" t="s">
        <v>176</v>
      </c>
    </row>
    <row r="432" customFormat="false" ht="12.75" hidden="false" customHeight="false" outlineLevel="0" collapsed="false">
      <c r="A432" s="116" t="n">
        <v>417257</v>
      </c>
      <c r="B432" s="117" t="s">
        <v>64</v>
      </c>
      <c r="C432" s="118" t="n">
        <v>115100</v>
      </c>
      <c r="D432" s="0" t="s">
        <v>392</v>
      </c>
      <c r="E432" s="118" t="n">
        <v>252020</v>
      </c>
      <c r="F432" s="118" t="n">
        <v>10</v>
      </c>
      <c r="G432" s="0" t="s">
        <v>124</v>
      </c>
    </row>
    <row r="433" customFormat="false" ht="12.75" hidden="false" customHeight="false" outlineLevel="0" collapsed="false">
      <c r="A433" s="116" t="n">
        <v>417258</v>
      </c>
      <c r="B433" s="117" t="s">
        <v>64</v>
      </c>
      <c r="C433" s="118" t="n">
        <v>120100</v>
      </c>
      <c r="D433" s="0" t="s">
        <v>393</v>
      </c>
      <c r="E433" s="118" t="n">
        <v>120040</v>
      </c>
      <c r="F433" s="118" t="n">
        <v>20</v>
      </c>
      <c r="G433" s="0" t="s">
        <v>147</v>
      </c>
    </row>
    <row r="434" customFormat="false" ht="12.75" hidden="false" customHeight="false" outlineLevel="0" collapsed="false">
      <c r="A434" s="116" t="n">
        <v>417259</v>
      </c>
      <c r="B434" s="117" t="s">
        <v>64</v>
      </c>
      <c r="C434" s="118" t="n">
        <v>115100</v>
      </c>
      <c r="D434" s="0" t="s">
        <v>392</v>
      </c>
      <c r="E434" s="118" t="n">
        <v>252030</v>
      </c>
      <c r="F434" s="118" t="n">
        <v>10</v>
      </c>
      <c r="G434" s="0" t="s">
        <v>125</v>
      </c>
    </row>
    <row r="435" customFormat="false" ht="12.75" hidden="false" customHeight="false" outlineLevel="0" collapsed="false">
      <c r="A435" s="116" t="n">
        <v>417260</v>
      </c>
      <c r="B435" s="117" t="s">
        <v>64</v>
      </c>
      <c r="C435" s="118" t="n">
        <v>150410</v>
      </c>
      <c r="D435" s="0" t="s">
        <v>394</v>
      </c>
      <c r="E435" s="118" t="n">
        <v>100020</v>
      </c>
      <c r="F435" s="118" t="n">
        <v>50</v>
      </c>
      <c r="G435" s="0" t="s">
        <v>186</v>
      </c>
    </row>
    <row r="436" customFormat="false" ht="12.75" hidden="false" customHeight="false" outlineLevel="0" collapsed="false">
      <c r="A436" s="116" t="n">
        <v>417300</v>
      </c>
      <c r="B436" s="117" t="s">
        <v>64</v>
      </c>
      <c r="C436" s="118" t="n">
        <v>111070</v>
      </c>
      <c r="D436" s="0" t="s">
        <v>395</v>
      </c>
      <c r="E436" s="118" t="n">
        <v>210040</v>
      </c>
      <c r="F436" s="118" t="n">
        <v>10</v>
      </c>
      <c r="G436" s="0" t="s">
        <v>148</v>
      </c>
    </row>
    <row r="437" customFormat="false" ht="12.75" hidden="false" customHeight="false" outlineLevel="0" collapsed="false">
      <c r="A437" s="116" t="n">
        <v>417301</v>
      </c>
      <c r="B437" s="117" t="s">
        <v>64</v>
      </c>
      <c r="C437" s="118" t="n">
        <v>111080</v>
      </c>
      <c r="D437" s="0" t="s">
        <v>396</v>
      </c>
      <c r="E437" s="118" t="n">
        <v>210110</v>
      </c>
      <c r="F437" s="118" t="n">
        <v>10</v>
      </c>
      <c r="G437" s="0" t="s">
        <v>397</v>
      </c>
    </row>
    <row r="438" customFormat="false" ht="12.75" hidden="false" customHeight="false" outlineLevel="0" collapsed="false">
      <c r="A438" s="116" t="n">
        <v>417303</v>
      </c>
      <c r="B438" s="117" t="s">
        <v>64</v>
      </c>
      <c r="C438" s="118" t="n">
        <v>150110</v>
      </c>
      <c r="D438" s="0" t="s">
        <v>398</v>
      </c>
      <c r="E438" s="118" t="n">
        <v>300010</v>
      </c>
      <c r="F438" s="118" t="n">
        <v>50</v>
      </c>
      <c r="G438" s="0" t="s">
        <v>184</v>
      </c>
    </row>
    <row r="439" customFormat="false" ht="12.75" hidden="false" customHeight="false" outlineLevel="0" collapsed="false">
      <c r="A439" s="116" t="n">
        <v>417304</v>
      </c>
      <c r="B439" s="117" t="s">
        <v>64</v>
      </c>
      <c r="C439" s="118" t="n">
        <v>115120</v>
      </c>
      <c r="D439" s="0" t="s">
        <v>399</v>
      </c>
      <c r="E439" s="118" t="n">
        <v>252030</v>
      </c>
      <c r="F439" s="118" t="n">
        <v>10</v>
      </c>
      <c r="G439" s="0" t="s">
        <v>125</v>
      </c>
    </row>
    <row r="440" customFormat="false" ht="12.75" hidden="false" customHeight="false" outlineLevel="0" collapsed="false">
      <c r="A440" s="116" t="n">
        <v>417306</v>
      </c>
      <c r="B440" s="117" t="s">
        <v>64</v>
      </c>
      <c r="C440" s="118" t="n">
        <v>115030</v>
      </c>
      <c r="D440" s="0" t="s">
        <v>400</v>
      </c>
      <c r="E440" s="118" t="n">
        <v>250000</v>
      </c>
      <c r="F440" s="118" t="n">
        <v>10</v>
      </c>
      <c r="G440" s="0" t="s">
        <v>176</v>
      </c>
    </row>
    <row r="441" customFormat="false" ht="12.75" hidden="false" customHeight="false" outlineLevel="0" collapsed="false">
      <c r="A441" s="116" t="n">
        <v>417309</v>
      </c>
      <c r="B441" s="117" t="s">
        <v>64</v>
      </c>
      <c r="C441" s="118" t="n">
        <v>160010</v>
      </c>
      <c r="D441" s="0" t="s">
        <v>401</v>
      </c>
      <c r="E441" s="118" t="n">
        <v>401000</v>
      </c>
      <c r="F441" s="118" t="n">
        <v>60</v>
      </c>
      <c r="G441" s="0" t="s">
        <v>224</v>
      </c>
    </row>
    <row r="442" customFormat="false" ht="12.75" hidden="false" customHeight="false" outlineLevel="0" collapsed="false">
      <c r="A442" s="116" t="n">
        <v>417310</v>
      </c>
      <c r="B442" s="117" t="s">
        <v>64</v>
      </c>
      <c r="C442" s="118" t="n">
        <v>130030</v>
      </c>
      <c r="D442" s="0" t="s">
        <v>402</v>
      </c>
      <c r="E442" s="118" t="n">
        <v>100020</v>
      </c>
      <c r="F442" s="118" t="n">
        <v>30</v>
      </c>
      <c r="G442" s="0" t="s">
        <v>403</v>
      </c>
    </row>
    <row r="443" customFormat="false" ht="12.75" hidden="false" customHeight="false" outlineLevel="0" collapsed="false">
      <c r="A443" s="116" t="n">
        <v>417311</v>
      </c>
      <c r="B443" s="117" t="s">
        <v>64</v>
      </c>
      <c r="C443" s="118" t="n">
        <v>130020</v>
      </c>
      <c r="D443" s="0" t="s">
        <v>404</v>
      </c>
      <c r="E443" s="118" t="n">
        <v>250000</v>
      </c>
      <c r="F443" s="118" t="n">
        <v>30</v>
      </c>
      <c r="G443" s="0" t="s">
        <v>176</v>
      </c>
    </row>
    <row r="444" customFormat="false" ht="12.75" hidden="false" customHeight="false" outlineLevel="0" collapsed="false">
      <c r="A444" s="116" t="n">
        <v>417312</v>
      </c>
      <c r="B444" s="117" t="s">
        <v>64</v>
      </c>
      <c r="C444" s="118" t="n">
        <v>130010</v>
      </c>
      <c r="D444" s="0" t="s">
        <v>405</v>
      </c>
      <c r="E444" s="118" t="n">
        <v>250000</v>
      </c>
      <c r="F444" s="118" t="n">
        <v>30</v>
      </c>
      <c r="G444" s="0" t="s">
        <v>176</v>
      </c>
    </row>
    <row r="445" customFormat="false" ht="12.75" hidden="false" customHeight="false" outlineLevel="0" collapsed="false">
      <c r="A445" s="116" t="n">
        <v>417313</v>
      </c>
      <c r="B445" s="117" t="s">
        <v>64</v>
      </c>
      <c r="C445" s="118" t="n">
        <v>140070</v>
      </c>
      <c r="D445" s="0" t="s">
        <v>406</v>
      </c>
      <c r="E445" s="118" t="n">
        <v>210000</v>
      </c>
      <c r="F445" s="118" t="n">
        <v>50</v>
      </c>
      <c r="G445" s="0" t="s">
        <v>168</v>
      </c>
    </row>
    <row r="446" customFormat="false" ht="12.75" hidden="false" customHeight="false" outlineLevel="0" collapsed="false">
      <c r="A446" s="116" t="n">
        <v>417315</v>
      </c>
      <c r="B446" s="117" t="s">
        <v>64</v>
      </c>
      <c r="C446" s="118" t="n">
        <v>114250</v>
      </c>
      <c r="D446" s="0" t="s">
        <v>407</v>
      </c>
      <c r="E446" s="118" t="n">
        <v>241011</v>
      </c>
      <c r="F446" s="118" t="n">
        <v>10</v>
      </c>
      <c r="G446" s="0" t="s">
        <v>160</v>
      </c>
    </row>
    <row r="447" customFormat="false" ht="12.75" hidden="false" customHeight="false" outlineLevel="0" collapsed="false">
      <c r="A447" s="116" t="n">
        <v>417316</v>
      </c>
      <c r="B447" s="117" t="s">
        <v>64</v>
      </c>
      <c r="C447" s="118" t="n">
        <v>111030</v>
      </c>
      <c r="D447" s="0" t="s">
        <v>408</v>
      </c>
      <c r="E447" s="118" t="n">
        <v>210000</v>
      </c>
      <c r="F447" s="118" t="n">
        <v>40</v>
      </c>
      <c r="G447" s="0" t="s">
        <v>168</v>
      </c>
    </row>
    <row r="448" customFormat="false" ht="12.75" hidden="false" customHeight="false" outlineLevel="0" collapsed="false">
      <c r="A448" s="116" t="n">
        <v>417317</v>
      </c>
      <c r="B448" s="117" t="s">
        <v>64</v>
      </c>
      <c r="C448" s="118" t="n">
        <v>160020</v>
      </c>
      <c r="D448" s="0" t="s">
        <v>409</v>
      </c>
      <c r="E448" s="118" t="n">
        <v>401000</v>
      </c>
      <c r="F448" s="118" t="n">
        <v>60</v>
      </c>
      <c r="G448" s="0" t="s">
        <v>224</v>
      </c>
    </row>
    <row r="449" customFormat="false" ht="12.75" hidden="false" customHeight="false" outlineLevel="0" collapsed="false">
      <c r="A449" s="116" t="n">
        <v>417318</v>
      </c>
      <c r="B449" s="117" t="s">
        <v>64</v>
      </c>
      <c r="C449" s="118" t="n">
        <v>130050</v>
      </c>
      <c r="D449" s="0" t="s">
        <v>410</v>
      </c>
      <c r="E449" s="118" t="n">
        <v>100020</v>
      </c>
      <c r="F449" s="118" t="n">
        <v>30</v>
      </c>
      <c r="G449" s="0" t="s">
        <v>186</v>
      </c>
    </row>
    <row r="450" customFormat="false" ht="12.75" hidden="false" customHeight="false" outlineLevel="0" collapsed="false">
      <c r="A450" s="116" t="n">
        <v>417401</v>
      </c>
      <c r="B450" s="117" t="s">
        <v>64</v>
      </c>
      <c r="C450" s="118" t="n">
        <v>140090</v>
      </c>
      <c r="D450" s="0" t="s">
        <v>411</v>
      </c>
      <c r="E450" s="118" t="n">
        <v>250000</v>
      </c>
      <c r="F450" s="118" t="n">
        <v>40</v>
      </c>
      <c r="G450" s="0" t="s">
        <v>176</v>
      </c>
    </row>
    <row r="451" customFormat="false" ht="12.75" hidden="false" customHeight="false" outlineLevel="0" collapsed="false">
      <c r="A451" s="116" t="n">
        <v>417402</v>
      </c>
      <c r="B451" s="117" t="s">
        <v>64</v>
      </c>
      <c r="C451" s="118" t="n">
        <v>117020</v>
      </c>
      <c r="D451" s="0" t="s">
        <v>412</v>
      </c>
      <c r="E451" s="118" t="n">
        <v>290000</v>
      </c>
      <c r="F451" s="118" t="n">
        <v>10</v>
      </c>
      <c r="G451" s="0" t="s">
        <v>172</v>
      </c>
    </row>
    <row r="452" customFormat="false" ht="12.75" hidden="false" customHeight="false" outlineLevel="0" collapsed="false">
      <c r="A452" s="116" t="n">
        <v>417405</v>
      </c>
      <c r="B452" s="117" t="s">
        <v>64</v>
      </c>
      <c r="C452" s="118" t="n">
        <v>118010</v>
      </c>
      <c r="D452" s="0" t="s">
        <v>413</v>
      </c>
      <c r="E452" s="118" t="n">
        <v>260040</v>
      </c>
      <c r="F452" s="118" t="n">
        <v>10</v>
      </c>
      <c r="G452" s="0" t="s">
        <v>177</v>
      </c>
    </row>
    <row r="453" customFormat="false" ht="12.75" hidden="false" customHeight="false" outlineLevel="0" collapsed="false">
      <c r="A453" s="116" t="n">
        <v>417408</v>
      </c>
      <c r="B453" s="117" t="s">
        <v>64</v>
      </c>
      <c r="C453" s="118" t="n">
        <v>118020</v>
      </c>
      <c r="D453" s="0" t="s">
        <v>414</v>
      </c>
      <c r="E453" s="118" t="n">
        <v>294000</v>
      </c>
      <c r="F453" s="118" t="n">
        <v>40</v>
      </c>
      <c r="G453" s="0" t="s">
        <v>155</v>
      </c>
    </row>
    <row r="454" customFormat="false" ht="12.75" hidden="false" customHeight="false" outlineLevel="0" collapsed="false">
      <c r="A454" s="116" t="n">
        <v>417409</v>
      </c>
      <c r="B454" s="117" t="s">
        <v>64</v>
      </c>
      <c r="C454" s="118" t="n">
        <v>120040</v>
      </c>
      <c r="D454" s="0" t="s">
        <v>415</v>
      </c>
      <c r="E454" s="118" t="n">
        <v>120010</v>
      </c>
      <c r="F454" s="118" t="n">
        <v>60</v>
      </c>
      <c r="G454" s="0" t="s">
        <v>227</v>
      </c>
    </row>
    <row r="455" customFormat="false" ht="12.75" hidden="false" customHeight="false" outlineLevel="0" collapsed="false">
      <c r="A455" s="116" t="n">
        <v>417410</v>
      </c>
      <c r="B455" s="117" t="s">
        <v>64</v>
      </c>
      <c r="C455" s="118" t="n">
        <v>160030</v>
      </c>
      <c r="D455" s="0" t="s">
        <v>416</v>
      </c>
      <c r="E455" s="118" t="n">
        <v>401000</v>
      </c>
      <c r="F455" s="118" t="n">
        <v>60</v>
      </c>
      <c r="G455" s="0" t="s">
        <v>224</v>
      </c>
    </row>
    <row r="456" customFormat="false" ht="12.75" hidden="false" customHeight="false" outlineLevel="0" collapsed="false">
      <c r="A456" s="116" t="n">
        <v>417412</v>
      </c>
      <c r="B456" s="117" t="s">
        <v>64</v>
      </c>
      <c r="C456" s="118" t="n">
        <v>117030</v>
      </c>
      <c r="D456" s="0" t="s">
        <v>417</v>
      </c>
      <c r="E456" s="118" t="n">
        <v>290000</v>
      </c>
      <c r="F456" s="118" t="n">
        <v>10</v>
      </c>
      <c r="G456" s="0" t="s">
        <v>172</v>
      </c>
    </row>
    <row r="457" customFormat="false" ht="12.75" hidden="false" customHeight="false" outlineLevel="0" collapsed="false">
      <c r="A457" s="116" t="n">
        <v>417414</v>
      </c>
      <c r="B457" s="117" t="s">
        <v>64</v>
      </c>
      <c r="C457" s="118" t="n">
        <v>120110</v>
      </c>
      <c r="D457" s="0" t="s">
        <v>418</v>
      </c>
      <c r="E457" s="118" t="n">
        <v>120050</v>
      </c>
      <c r="F457" s="118" t="n">
        <v>20</v>
      </c>
      <c r="G457" s="0" t="s">
        <v>146</v>
      </c>
    </row>
    <row r="458" customFormat="false" ht="12.75" hidden="false" customHeight="false" outlineLevel="0" collapsed="false">
      <c r="A458" s="116" t="n">
        <v>417415</v>
      </c>
      <c r="B458" s="117" t="s">
        <v>64</v>
      </c>
      <c r="C458" s="118" t="n">
        <v>119020</v>
      </c>
      <c r="D458" s="0" t="s">
        <v>419</v>
      </c>
      <c r="E458" s="118" t="n">
        <v>296000</v>
      </c>
      <c r="F458" s="118" t="n">
        <v>10</v>
      </c>
      <c r="G458" s="0" t="s">
        <v>161</v>
      </c>
    </row>
    <row r="459" customFormat="false" ht="12.75" hidden="false" customHeight="false" outlineLevel="0" collapsed="false">
      <c r="A459" s="116" t="n">
        <v>417416</v>
      </c>
      <c r="B459" s="117" t="s">
        <v>64</v>
      </c>
      <c r="C459" s="118" t="n">
        <v>114110</v>
      </c>
      <c r="D459" s="0" t="s">
        <v>420</v>
      </c>
      <c r="E459" s="118" t="n">
        <v>241050</v>
      </c>
      <c r="F459" s="118" t="n">
        <v>10</v>
      </c>
      <c r="G459" s="0" t="s">
        <v>115</v>
      </c>
    </row>
    <row r="460" customFormat="false" ht="12.75" hidden="false" customHeight="false" outlineLevel="0" collapsed="false">
      <c r="A460" s="116" t="n">
        <v>417417</v>
      </c>
      <c r="B460" s="117" t="s">
        <v>64</v>
      </c>
      <c r="C460" s="118" t="n">
        <v>117040</v>
      </c>
      <c r="D460" s="0" t="s">
        <v>421</v>
      </c>
      <c r="E460" s="118" t="n">
        <v>290000</v>
      </c>
      <c r="F460" s="118" t="n">
        <v>10</v>
      </c>
      <c r="G460" s="0" t="s">
        <v>172</v>
      </c>
    </row>
    <row r="461" customFormat="false" ht="12.75" hidden="false" customHeight="false" outlineLevel="0" collapsed="false">
      <c r="A461" s="116" t="n">
        <v>417418</v>
      </c>
      <c r="B461" s="117" t="s">
        <v>64</v>
      </c>
      <c r="C461" s="118" t="n">
        <v>111110</v>
      </c>
      <c r="D461" s="0" t="s">
        <v>422</v>
      </c>
      <c r="E461" s="118" t="n">
        <v>210100</v>
      </c>
      <c r="F461" s="118" t="n">
        <v>10</v>
      </c>
      <c r="G461" s="0" t="s">
        <v>423</v>
      </c>
    </row>
    <row r="462" customFormat="false" ht="12.75" hidden="false" customHeight="false" outlineLevel="0" collapsed="false">
      <c r="A462" s="116" t="n">
        <v>417426</v>
      </c>
      <c r="B462" s="117" t="s">
        <v>64</v>
      </c>
      <c r="C462" s="118" t="n">
        <v>116030</v>
      </c>
      <c r="D462" s="0" t="s">
        <v>424</v>
      </c>
      <c r="E462" s="118" t="n">
        <v>260010</v>
      </c>
      <c r="F462" s="118" t="n">
        <v>10</v>
      </c>
      <c r="G462" s="0" t="s">
        <v>163</v>
      </c>
    </row>
    <row r="463" customFormat="false" ht="12.75" hidden="false" customHeight="false" outlineLevel="0" collapsed="false">
      <c r="A463" s="116" t="n">
        <v>417427</v>
      </c>
      <c r="B463" s="117" t="s">
        <v>64</v>
      </c>
      <c r="C463" s="118" t="n">
        <v>112120</v>
      </c>
      <c r="D463" s="0" t="s">
        <v>425</v>
      </c>
      <c r="E463" s="118" t="n">
        <v>220000</v>
      </c>
      <c r="F463" s="118" t="n">
        <v>40</v>
      </c>
      <c r="G463" s="0" t="s">
        <v>169</v>
      </c>
    </row>
    <row r="464" customFormat="false" ht="12.75" hidden="false" customHeight="false" outlineLevel="0" collapsed="false">
      <c r="A464" s="116" t="n">
        <v>417430</v>
      </c>
      <c r="B464" s="117" t="s">
        <v>64</v>
      </c>
      <c r="C464" s="118" t="n">
        <v>114190</v>
      </c>
      <c r="D464" s="0" t="s">
        <v>426</v>
      </c>
      <c r="E464" s="118" t="n">
        <v>241000</v>
      </c>
      <c r="F464" s="118" t="n">
        <v>10</v>
      </c>
      <c r="G464" s="0" t="s">
        <v>293</v>
      </c>
    </row>
    <row r="465" customFormat="false" ht="12.75" hidden="false" customHeight="false" outlineLevel="0" collapsed="false">
      <c r="A465" s="116" t="n">
        <v>417431</v>
      </c>
      <c r="B465" s="117" t="s">
        <v>64</v>
      </c>
      <c r="C465" s="118" t="n">
        <v>140110</v>
      </c>
      <c r="D465" s="0" t="s">
        <v>427</v>
      </c>
      <c r="E465" s="118" t="n">
        <v>250000</v>
      </c>
      <c r="F465" s="118" t="n">
        <v>40</v>
      </c>
      <c r="G465" s="0" t="s">
        <v>176</v>
      </c>
    </row>
    <row r="466" customFormat="false" ht="12.75" hidden="false" customHeight="false" outlineLevel="0" collapsed="false">
      <c r="A466" s="116" t="n">
        <v>417433</v>
      </c>
      <c r="B466" s="117" t="s">
        <v>64</v>
      </c>
      <c r="C466" s="118" t="n">
        <v>120070</v>
      </c>
      <c r="D466" s="0" t="s">
        <v>428</v>
      </c>
      <c r="E466" s="118" t="n">
        <v>120040</v>
      </c>
      <c r="F466" s="118" t="n">
        <v>40</v>
      </c>
      <c r="G466" s="0" t="s">
        <v>147</v>
      </c>
    </row>
    <row r="467" customFormat="false" ht="12.75" hidden="false" customHeight="false" outlineLevel="0" collapsed="false">
      <c r="A467" s="116" t="n">
        <v>417435</v>
      </c>
      <c r="B467" s="117" t="s">
        <v>64</v>
      </c>
      <c r="C467" s="118" t="n">
        <v>160110</v>
      </c>
      <c r="D467" s="0" t="s">
        <v>429</v>
      </c>
      <c r="E467" s="118" t="n">
        <v>401000</v>
      </c>
      <c r="F467" s="118" t="n">
        <v>60</v>
      </c>
      <c r="G467" s="0" t="s">
        <v>224</v>
      </c>
    </row>
    <row r="468" customFormat="false" ht="12.75" hidden="false" customHeight="false" outlineLevel="0" collapsed="false">
      <c r="A468" s="116" t="n">
        <v>417436</v>
      </c>
      <c r="B468" s="117" t="s">
        <v>64</v>
      </c>
      <c r="C468" s="118" t="n">
        <v>115070</v>
      </c>
      <c r="D468" s="0" t="s">
        <v>430</v>
      </c>
      <c r="E468" s="118" t="n">
        <v>251000</v>
      </c>
      <c r="F468" s="118" t="n">
        <v>10</v>
      </c>
      <c r="G468" s="0" t="s">
        <v>179</v>
      </c>
    </row>
    <row r="469" customFormat="false" ht="12.75" hidden="false" customHeight="false" outlineLevel="0" collapsed="false">
      <c r="A469" s="116" t="n">
        <v>417437</v>
      </c>
      <c r="B469" s="117" t="s">
        <v>64</v>
      </c>
      <c r="C469" s="118" t="n">
        <v>150320</v>
      </c>
      <c r="D469" s="0" t="s">
        <v>431</v>
      </c>
      <c r="E469" s="118" t="n">
        <v>300000</v>
      </c>
      <c r="F469" s="118" t="n">
        <v>50</v>
      </c>
      <c r="G469" s="0" t="s">
        <v>226</v>
      </c>
    </row>
    <row r="470" customFormat="false" ht="12.75" hidden="false" customHeight="false" outlineLevel="0" collapsed="false">
      <c r="A470" s="116" t="n">
        <v>417440</v>
      </c>
      <c r="B470" s="117" t="s">
        <v>64</v>
      </c>
      <c r="C470" s="118" t="n">
        <v>119030</v>
      </c>
      <c r="D470" s="0" t="s">
        <v>432</v>
      </c>
      <c r="E470" s="118" t="n">
        <v>296000</v>
      </c>
      <c r="F470" s="118" t="n">
        <v>10</v>
      </c>
      <c r="G470" s="0" t="s">
        <v>161</v>
      </c>
    </row>
    <row r="471" customFormat="false" ht="12.75" hidden="false" customHeight="false" outlineLevel="0" collapsed="false">
      <c r="A471" s="116" t="n">
        <v>417441</v>
      </c>
      <c r="B471" s="117" t="s">
        <v>64</v>
      </c>
      <c r="C471" s="118" t="n">
        <v>114020</v>
      </c>
      <c r="D471" s="0" t="s">
        <v>433</v>
      </c>
      <c r="E471" s="118" t="n">
        <v>240000</v>
      </c>
      <c r="F471" s="118" t="n">
        <v>10</v>
      </c>
      <c r="G471" s="0" t="s">
        <v>173</v>
      </c>
    </row>
    <row r="472" customFormat="false" ht="12.75" hidden="false" customHeight="false" outlineLevel="0" collapsed="false">
      <c r="A472" s="116" t="n">
        <v>417442</v>
      </c>
      <c r="B472" s="117" t="s">
        <v>64</v>
      </c>
      <c r="C472" s="118" t="n">
        <v>160040</v>
      </c>
      <c r="D472" s="0" t="s">
        <v>434</v>
      </c>
      <c r="E472" s="118" t="n">
        <v>401000</v>
      </c>
      <c r="F472" s="118" t="n">
        <v>60</v>
      </c>
      <c r="G472" s="0" t="s">
        <v>224</v>
      </c>
    </row>
    <row r="473" customFormat="false" ht="12.75" hidden="false" customHeight="false" outlineLevel="0" collapsed="false">
      <c r="A473" s="116" t="n">
        <v>417443</v>
      </c>
      <c r="B473" s="117" t="s">
        <v>64</v>
      </c>
      <c r="C473" s="118" t="n">
        <v>114240</v>
      </c>
      <c r="D473" s="0" t="s">
        <v>435</v>
      </c>
      <c r="E473" s="118" t="n">
        <v>240000</v>
      </c>
      <c r="F473" s="118" t="n">
        <v>10</v>
      </c>
      <c r="G473" s="0" t="s">
        <v>173</v>
      </c>
    </row>
    <row r="474" customFormat="false" ht="12.75" hidden="false" customHeight="false" outlineLevel="0" collapsed="false">
      <c r="A474" s="116" t="n">
        <v>417444</v>
      </c>
      <c r="B474" s="117" t="s">
        <v>64</v>
      </c>
      <c r="C474" s="118" t="n">
        <v>160050</v>
      </c>
      <c r="D474" s="0" t="s">
        <v>436</v>
      </c>
      <c r="E474" s="118" t="n">
        <v>401000</v>
      </c>
      <c r="F474" s="118" t="n">
        <v>60</v>
      </c>
      <c r="G474" s="0" t="s">
        <v>224</v>
      </c>
    </row>
    <row r="475" customFormat="false" ht="12.75" hidden="false" customHeight="false" outlineLevel="0" collapsed="false">
      <c r="A475" s="116" t="n">
        <v>417446</v>
      </c>
      <c r="B475" s="117" t="s">
        <v>64</v>
      </c>
      <c r="C475" s="118" t="n">
        <v>140100</v>
      </c>
      <c r="D475" s="0" t="s">
        <v>437</v>
      </c>
      <c r="E475" s="118" t="n">
        <v>500000</v>
      </c>
      <c r="F475" s="118" t="n">
        <v>60</v>
      </c>
      <c r="G475" s="0" t="s">
        <v>225</v>
      </c>
    </row>
    <row r="476" customFormat="false" ht="12.75" hidden="false" customHeight="false" outlineLevel="0" collapsed="false">
      <c r="A476" s="116" t="n">
        <v>417448</v>
      </c>
      <c r="B476" s="117" t="s">
        <v>64</v>
      </c>
      <c r="C476" s="118" t="n">
        <v>140120</v>
      </c>
      <c r="D476" s="0" t="s">
        <v>438</v>
      </c>
      <c r="E476" s="118" t="n">
        <v>401000</v>
      </c>
      <c r="F476" s="118" t="n">
        <v>40</v>
      </c>
      <c r="G476" s="0" t="s">
        <v>224</v>
      </c>
    </row>
    <row r="477" customFormat="false" ht="12.75" hidden="false" customHeight="false" outlineLevel="0" collapsed="false">
      <c r="A477" s="116" t="n">
        <v>417452</v>
      </c>
      <c r="B477" s="117" t="s">
        <v>64</v>
      </c>
      <c r="C477" s="118" t="n">
        <v>160340</v>
      </c>
      <c r="D477" s="0" t="s">
        <v>439</v>
      </c>
      <c r="E477" s="118" t="n">
        <v>600042</v>
      </c>
      <c r="F477" s="118" t="n">
        <v>60</v>
      </c>
      <c r="G477" s="0" t="s">
        <v>241</v>
      </c>
    </row>
    <row r="478" customFormat="false" ht="12.75" hidden="false" customHeight="false" outlineLevel="0" collapsed="false">
      <c r="A478" s="116" t="n">
        <v>417460</v>
      </c>
      <c r="B478" s="117" t="s">
        <v>64</v>
      </c>
      <c r="C478" s="118" t="n">
        <v>114200</v>
      </c>
      <c r="D478" s="0" t="s">
        <v>440</v>
      </c>
      <c r="E478" s="118" t="n">
        <v>241000</v>
      </c>
      <c r="F478" s="118" t="n">
        <v>10</v>
      </c>
      <c r="G478" s="0" t="s">
        <v>293</v>
      </c>
    </row>
    <row r="479" customFormat="false" ht="12.75" hidden="false" customHeight="false" outlineLevel="0" collapsed="false">
      <c r="A479" s="116" t="n">
        <v>417461</v>
      </c>
      <c r="B479" s="117" t="s">
        <v>64</v>
      </c>
      <c r="C479" s="118" t="n">
        <v>120050</v>
      </c>
      <c r="D479" s="0" t="s">
        <v>441</v>
      </c>
      <c r="E479" s="118" t="n">
        <v>120010</v>
      </c>
      <c r="F479" s="118" t="n">
        <v>60</v>
      </c>
      <c r="G479" s="0" t="s">
        <v>227</v>
      </c>
    </row>
    <row r="480" customFormat="false" ht="12.75" hidden="false" customHeight="false" outlineLevel="0" collapsed="false">
      <c r="A480" s="116" t="n">
        <v>417463</v>
      </c>
      <c r="B480" s="117" t="s">
        <v>64</v>
      </c>
      <c r="C480" s="118" t="n">
        <v>140140</v>
      </c>
      <c r="D480" s="0" t="s">
        <v>442</v>
      </c>
      <c r="E480" s="118" t="n">
        <v>250000</v>
      </c>
      <c r="F480" s="118" t="n">
        <v>40</v>
      </c>
      <c r="G480" s="0" t="s">
        <v>176</v>
      </c>
    </row>
    <row r="481" customFormat="false" ht="12.75" hidden="false" customHeight="false" outlineLevel="0" collapsed="false">
      <c r="A481" s="116" t="n">
        <v>417500</v>
      </c>
      <c r="B481" s="117" t="s">
        <v>64</v>
      </c>
      <c r="C481" s="118" t="n">
        <v>113100</v>
      </c>
      <c r="D481" s="0" t="s">
        <v>443</v>
      </c>
      <c r="E481" s="118" t="n">
        <v>230000</v>
      </c>
      <c r="F481" s="118" t="n">
        <v>10</v>
      </c>
      <c r="G481" s="0" t="s">
        <v>164</v>
      </c>
    </row>
    <row r="482" customFormat="false" ht="12.75" hidden="false" customHeight="false" outlineLevel="0" collapsed="false">
      <c r="A482" s="116" t="n">
        <v>417501</v>
      </c>
      <c r="B482" s="117" t="s">
        <v>64</v>
      </c>
      <c r="C482" s="118" t="n">
        <v>150120</v>
      </c>
      <c r="D482" s="0" t="s">
        <v>444</v>
      </c>
      <c r="E482" s="118" t="n">
        <v>300010</v>
      </c>
      <c r="F482" s="118" t="n">
        <v>50</v>
      </c>
      <c r="G482" s="0" t="s">
        <v>184</v>
      </c>
    </row>
    <row r="483" customFormat="false" ht="12.75" hidden="false" customHeight="false" outlineLevel="0" collapsed="false">
      <c r="A483" s="116" t="n">
        <v>417502</v>
      </c>
      <c r="B483" s="117" t="s">
        <v>64</v>
      </c>
      <c r="C483" s="118" t="n">
        <v>150130</v>
      </c>
      <c r="D483" s="0" t="s">
        <v>445</v>
      </c>
      <c r="E483" s="118" t="n">
        <v>301030</v>
      </c>
      <c r="F483" s="118" t="n">
        <v>50</v>
      </c>
      <c r="G483" s="0" t="s">
        <v>192</v>
      </c>
    </row>
    <row r="484" customFormat="false" ht="12.75" hidden="false" customHeight="false" outlineLevel="0" collapsed="false">
      <c r="A484" s="116" t="n">
        <v>417503</v>
      </c>
      <c r="B484" s="117" t="s">
        <v>64</v>
      </c>
      <c r="C484" s="118" t="n">
        <v>160120</v>
      </c>
      <c r="D484" s="0" t="s">
        <v>446</v>
      </c>
      <c r="E484" s="118" t="n">
        <v>401000</v>
      </c>
      <c r="F484" s="118" t="n">
        <v>60</v>
      </c>
      <c r="G484" s="0" t="s">
        <v>224</v>
      </c>
    </row>
    <row r="485" customFormat="false" ht="12.75" hidden="false" customHeight="false" outlineLevel="0" collapsed="false">
      <c r="A485" s="116" t="n">
        <v>417504</v>
      </c>
      <c r="B485" s="117" t="s">
        <v>64</v>
      </c>
      <c r="C485" s="118" t="n">
        <v>150140</v>
      </c>
      <c r="D485" s="0" t="s">
        <v>447</v>
      </c>
      <c r="E485" s="118" t="n">
        <v>301030</v>
      </c>
      <c r="F485" s="118" t="n">
        <v>50</v>
      </c>
      <c r="G485" s="0" t="s">
        <v>192</v>
      </c>
    </row>
    <row r="486" customFormat="false" ht="12.75" hidden="false" customHeight="false" outlineLevel="0" collapsed="false">
      <c r="A486" s="116" t="n">
        <v>417505</v>
      </c>
      <c r="B486" s="117" t="s">
        <v>64</v>
      </c>
      <c r="C486" s="118" t="n">
        <v>150150</v>
      </c>
      <c r="D486" s="0" t="s">
        <v>448</v>
      </c>
      <c r="E486" s="118" t="n">
        <v>300000</v>
      </c>
      <c r="F486" s="118" t="n">
        <v>50</v>
      </c>
      <c r="G486" s="0" t="s">
        <v>226</v>
      </c>
    </row>
    <row r="487" customFormat="false" ht="12.75" hidden="false" customHeight="false" outlineLevel="0" collapsed="false">
      <c r="A487" s="116" t="n">
        <v>417506</v>
      </c>
      <c r="B487" s="117" t="s">
        <v>64</v>
      </c>
      <c r="C487" s="118" t="n">
        <v>160250</v>
      </c>
      <c r="D487" s="0" t="s">
        <v>449</v>
      </c>
      <c r="E487" s="118" t="n">
        <v>402000</v>
      </c>
      <c r="F487" s="118" t="n">
        <v>60</v>
      </c>
      <c r="G487" s="0" t="s">
        <v>229</v>
      </c>
    </row>
    <row r="488" customFormat="false" ht="12.75" hidden="false" customHeight="false" outlineLevel="0" collapsed="false">
      <c r="A488" s="116" t="n">
        <v>417507</v>
      </c>
      <c r="B488" s="117" t="s">
        <v>64</v>
      </c>
      <c r="C488" s="118" t="n">
        <v>150250</v>
      </c>
      <c r="D488" s="0" t="s">
        <v>450</v>
      </c>
      <c r="E488" s="118" t="n">
        <v>401000</v>
      </c>
      <c r="F488" s="118" t="n">
        <v>60</v>
      </c>
      <c r="G488" s="0" t="s">
        <v>224</v>
      </c>
    </row>
    <row r="489" customFormat="false" ht="12.75" hidden="false" customHeight="false" outlineLevel="0" collapsed="false">
      <c r="A489" s="116" t="n">
        <v>417508</v>
      </c>
      <c r="B489" s="117" t="s">
        <v>64</v>
      </c>
      <c r="C489" s="118" t="n">
        <v>150260</v>
      </c>
      <c r="D489" s="0" t="s">
        <v>451</v>
      </c>
      <c r="E489" s="118" t="n">
        <v>401000</v>
      </c>
      <c r="F489" s="118" t="n">
        <v>60</v>
      </c>
      <c r="G489" s="0" t="s">
        <v>224</v>
      </c>
    </row>
    <row r="490" customFormat="false" ht="12.75" hidden="false" customHeight="false" outlineLevel="0" collapsed="false">
      <c r="A490" s="116" t="n">
        <v>417509</v>
      </c>
      <c r="B490" s="117" t="s">
        <v>64</v>
      </c>
      <c r="C490" s="118" t="n">
        <v>150160</v>
      </c>
      <c r="D490" s="0" t="s">
        <v>452</v>
      </c>
      <c r="E490" s="118" t="n">
        <v>118050</v>
      </c>
      <c r="F490" s="118" t="n">
        <v>60</v>
      </c>
      <c r="G490" s="0" t="s">
        <v>251</v>
      </c>
    </row>
    <row r="491" customFormat="false" ht="12.75" hidden="false" customHeight="false" outlineLevel="0" collapsed="false">
      <c r="A491" s="116" t="n">
        <v>417510</v>
      </c>
      <c r="B491" s="117" t="s">
        <v>64</v>
      </c>
      <c r="C491" s="118" t="n">
        <v>116050</v>
      </c>
      <c r="D491" s="0" t="s">
        <v>453</v>
      </c>
      <c r="E491" s="118" t="n">
        <v>260000</v>
      </c>
      <c r="F491" s="118" t="n">
        <v>10</v>
      </c>
      <c r="G491" s="0" t="s">
        <v>175</v>
      </c>
    </row>
    <row r="492" customFormat="false" ht="12.75" hidden="false" customHeight="false" outlineLevel="0" collapsed="false">
      <c r="A492" s="116" t="n">
        <v>417511</v>
      </c>
      <c r="B492" s="117" t="s">
        <v>64</v>
      </c>
      <c r="C492" s="118" t="n">
        <v>150340</v>
      </c>
      <c r="D492" s="0" t="s">
        <v>454</v>
      </c>
      <c r="E492" s="118" t="n">
        <v>300000</v>
      </c>
      <c r="F492" s="118" t="n">
        <v>50</v>
      </c>
      <c r="G492" s="0" t="s">
        <v>226</v>
      </c>
    </row>
    <row r="493" customFormat="false" ht="12.75" hidden="false" customHeight="false" outlineLevel="0" collapsed="false">
      <c r="A493" s="116" t="n">
        <v>417512</v>
      </c>
      <c r="B493" s="117" t="s">
        <v>64</v>
      </c>
      <c r="C493" s="118" t="n">
        <v>190050</v>
      </c>
      <c r="D493" s="0" t="s">
        <v>455</v>
      </c>
      <c r="E493" s="118" t="n">
        <v>301010</v>
      </c>
      <c r="F493" s="118" t="n">
        <v>50</v>
      </c>
      <c r="G493" s="0" t="s">
        <v>191</v>
      </c>
    </row>
    <row r="494" customFormat="false" ht="12.75" hidden="false" customHeight="false" outlineLevel="0" collapsed="false">
      <c r="A494" s="116" t="n">
        <v>417513</v>
      </c>
      <c r="B494" s="117" t="s">
        <v>64</v>
      </c>
      <c r="C494" s="118" t="n">
        <v>170050</v>
      </c>
      <c r="D494" s="0" t="s">
        <v>456</v>
      </c>
      <c r="E494" s="118" t="n">
        <v>300000</v>
      </c>
      <c r="F494" s="118" t="n">
        <v>50</v>
      </c>
      <c r="G494" s="0" t="s">
        <v>226</v>
      </c>
    </row>
    <row r="495" customFormat="false" ht="12.75" hidden="false" customHeight="false" outlineLevel="0" collapsed="false">
      <c r="A495" s="116" t="n">
        <v>417514</v>
      </c>
      <c r="B495" s="117" t="s">
        <v>64</v>
      </c>
      <c r="C495" s="118" t="n">
        <v>150170</v>
      </c>
      <c r="D495" s="0" t="s">
        <v>457</v>
      </c>
      <c r="E495" s="118" t="n">
        <v>300000</v>
      </c>
      <c r="F495" s="118" t="n">
        <v>50</v>
      </c>
      <c r="G495" s="0" t="s">
        <v>226</v>
      </c>
    </row>
    <row r="496" customFormat="false" ht="12.75" hidden="false" customHeight="false" outlineLevel="0" collapsed="false">
      <c r="A496" s="116" t="n">
        <v>417515</v>
      </c>
      <c r="B496" s="117" t="s">
        <v>64</v>
      </c>
      <c r="C496" s="118" t="n">
        <v>160260</v>
      </c>
      <c r="D496" s="0" t="s">
        <v>458</v>
      </c>
      <c r="E496" s="118" t="n">
        <v>402000</v>
      </c>
      <c r="F496" s="118" t="n">
        <v>60</v>
      </c>
      <c r="G496" s="0" t="s">
        <v>229</v>
      </c>
    </row>
    <row r="497" customFormat="false" ht="12.75" hidden="false" customHeight="false" outlineLevel="0" collapsed="false">
      <c r="A497" s="116" t="n">
        <v>417516</v>
      </c>
      <c r="B497" s="117" t="s">
        <v>64</v>
      </c>
      <c r="C497" s="118" t="n">
        <v>190040</v>
      </c>
      <c r="D497" s="0" t="s">
        <v>459</v>
      </c>
      <c r="E497" s="118" t="n">
        <v>118040</v>
      </c>
      <c r="F497" s="118" t="n">
        <v>60</v>
      </c>
      <c r="G497" s="0" t="s">
        <v>250</v>
      </c>
    </row>
    <row r="498" customFormat="false" ht="12.75" hidden="false" customHeight="false" outlineLevel="0" collapsed="false">
      <c r="A498" s="116" t="n">
        <v>417517</v>
      </c>
      <c r="B498" s="117" t="s">
        <v>64</v>
      </c>
      <c r="C498" s="118" t="n">
        <v>140030</v>
      </c>
      <c r="D498" s="0" t="s">
        <v>460</v>
      </c>
      <c r="E498" s="118" t="n">
        <v>401000</v>
      </c>
      <c r="F498" s="118" t="n">
        <v>40</v>
      </c>
      <c r="G498" s="0" t="s">
        <v>224</v>
      </c>
    </row>
    <row r="499" customFormat="false" ht="12.75" hidden="false" customHeight="false" outlineLevel="0" collapsed="false">
      <c r="A499" s="116" t="n">
        <v>417518</v>
      </c>
      <c r="B499" s="117" t="s">
        <v>64</v>
      </c>
      <c r="C499" s="118" t="n">
        <v>119040</v>
      </c>
      <c r="D499" s="0" t="s">
        <v>461</v>
      </c>
      <c r="E499" s="118" t="n">
        <v>296000</v>
      </c>
      <c r="F499" s="118" t="n">
        <v>10</v>
      </c>
      <c r="G499" s="0" t="s">
        <v>161</v>
      </c>
    </row>
    <row r="500" customFormat="false" ht="12.75" hidden="false" customHeight="false" outlineLevel="0" collapsed="false">
      <c r="A500" s="116" t="n">
        <v>417519</v>
      </c>
      <c r="B500" s="117" t="s">
        <v>64</v>
      </c>
      <c r="C500" s="118" t="n">
        <v>112040</v>
      </c>
      <c r="D500" s="0" t="s">
        <v>462</v>
      </c>
      <c r="E500" s="118" t="n">
        <v>220000</v>
      </c>
      <c r="F500" s="118" t="n">
        <v>40</v>
      </c>
      <c r="G500" s="0" t="s">
        <v>169</v>
      </c>
    </row>
    <row r="501" customFormat="false" ht="12.75" hidden="false" customHeight="false" outlineLevel="0" collapsed="false">
      <c r="A501" s="116" t="n">
        <v>417520</v>
      </c>
      <c r="B501" s="117" t="s">
        <v>64</v>
      </c>
      <c r="C501" s="118" t="n">
        <v>150080</v>
      </c>
      <c r="D501" s="0" t="s">
        <v>463</v>
      </c>
      <c r="E501" s="118" t="n">
        <v>300000</v>
      </c>
      <c r="F501" s="118" t="n">
        <v>50</v>
      </c>
      <c r="G501" s="0" t="s">
        <v>226</v>
      </c>
    </row>
    <row r="502" customFormat="false" ht="12.75" hidden="false" customHeight="false" outlineLevel="0" collapsed="false">
      <c r="A502" s="116" t="n">
        <v>417521</v>
      </c>
      <c r="B502" s="117" t="s">
        <v>64</v>
      </c>
      <c r="C502" s="118" t="n">
        <v>150400</v>
      </c>
      <c r="D502" s="0" t="s">
        <v>464</v>
      </c>
      <c r="E502" s="118" t="n">
        <v>130000</v>
      </c>
      <c r="F502" s="118" t="n">
        <v>60</v>
      </c>
      <c r="G502" s="0" t="s">
        <v>222</v>
      </c>
    </row>
    <row r="503" customFormat="false" ht="12.75" hidden="false" customHeight="false" outlineLevel="0" collapsed="false">
      <c r="A503" s="116" t="n">
        <v>417523</v>
      </c>
      <c r="B503" s="117" t="s">
        <v>64</v>
      </c>
      <c r="C503" s="118" t="n">
        <v>190020</v>
      </c>
      <c r="D503" s="0" t="s">
        <v>465</v>
      </c>
      <c r="E503" s="118" t="n">
        <v>118200</v>
      </c>
      <c r="F503" s="118" t="n">
        <v>93</v>
      </c>
      <c r="G503" s="0" t="s">
        <v>279</v>
      </c>
    </row>
    <row r="504" customFormat="false" ht="12.75" hidden="false" customHeight="false" outlineLevel="0" collapsed="false">
      <c r="A504" s="116" t="n">
        <v>417524</v>
      </c>
      <c r="B504" s="117" t="s">
        <v>64</v>
      </c>
      <c r="C504" s="118" t="n">
        <v>150010</v>
      </c>
      <c r="D504" s="0" t="s">
        <v>466</v>
      </c>
      <c r="E504" s="118" t="n">
        <v>110000</v>
      </c>
      <c r="F504" s="118" t="n">
        <v>60</v>
      </c>
      <c r="G504" s="0" t="s">
        <v>231</v>
      </c>
    </row>
    <row r="505" customFormat="false" ht="12.75" hidden="false" customHeight="false" outlineLevel="0" collapsed="false">
      <c r="A505" s="116" t="n">
        <v>417525</v>
      </c>
      <c r="B505" s="117" t="s">
        <v>64</v>
      </c>
      <c r="C505" s="118" t="n">
        <v>150240</v>
      </c>
      <c r="D505" s="0" t="s">
        <v>467</v>
      </c>
      <c r="E505" s="118" t="n">
        <v>300030</v>
      </c>
      <c r="F505" s="118" t="n">
        <v>50</v>
      </c>
      <c r="G505" s="0" t="s">
        <v>195</v>
      </c>
    </row>
    <row r="506" customFormat="false" ht="12.75" hidden="false" customHeight="false" outlineLevel="0" collapsed="false">
      <c r="A506" s="116" t="n">
        <v>417526</v>
      </c>
      <c r="B506" s="117" t="s">
        <v>64</v>
      </c>
      <c r="C506" s="118" t="n">
        <v>150270</v>
      </c>
      <c r="D506" s="0" t="s">
        <v>468</v>
      </c>
      <c r="E506" s="118" t="n">
        <v>300000</v>
      </c>
      <c r="F506" s="118" t="n">
        <v>50</v>
      </c>
      <c r="G506" s="0" t="s">
        <v>226</v>
      </c>
    </row>
    <row r="507" customFormat="false" ht="12.75" hidden="false" customHeight="false" outlineLevel="0" collapsed="false">
      <c r="A507" s="116" t="n">
        <v>417527</v>
      </c>
      <c r="B507" s="117" t="s">
        <v>64</v>
      </c>
      <c r="C507" s="118" t="n">
        <v>160450</v>
      </c>
      <c r="D507" s="0" t="s">
        <v>469</v>
      </c>
      <c r="E507" s="118" t="n">
        <v>252000</v>
      </c>
      <c r="F507" s="118" t="n">
        <v>60</v>
      </c>
      <c r="G507" s="0" t="s">
        <v>156</v>
      </c>
    </row>
    <row r="508" customFormat="false" ht="12.75" hidden="false" customHeight="false" outlineLevel="0" collapsed="false">
      <c r="A508" s="116" t="n">
        <v>417528</v>
      </c>
      <c r="B508" s="117" t="s">
        <v>64</v>
      </c>
      <c r="C508" s="118" t="n">
        <v>150360</v>
      </c>
      <c r="D508" s="0" t="s">
        <v>470</v>
      </c>
      <c r="E508" s="118" t="n">
        <v>300000</v>
      </c>
      <c r="F508" s="118" t="n">
        <v>50</v>
      </c>
      <c r="G508" s="0" t="s">
        <v>226</v>
      </c>
    </row>
    <row r="509" customFormat="false" ht="12.75" hidden="false" customHeight="false" outlineLevel="0" collapsed="false">
      <c r="A509" s="116" t="n">
        <v>417529</v>
      </c>
      <c r="B509" s="117" t="s">
        <v>64</v>
      </c>
      <c r="C509" s="118" t="n">
        <v>111100</v>
      </c>
      <c r="D509" s="0" t="s">
        <v>471</v>
      </c>
      <c r="E509" s="118" t="n">
        <v>300000</v>
      </c>
      <c r="F509" s="118" t="n">
        <v>50</v>
      </c>
      <c r="G509" s="0" t="s">
        <v>226</v>
      </c>
    </row>
    <row r="510" customFormat="false" ht="12.75" hidden="false" customHeight="false" outlineLevel="0" collapsed="false">
      <c r="A510" s="116" t="n">
        <v>417530</v>
      </c>
      <c r="B510" s="117" t="s">
        <v>64</v>
      </c>
      <c r="C510" s="118" t="n">
        <v>115010</v>
      </c>
      <c r="D510" s="0" t="s">
        <v>472</v>
      </c>
      <c r="E510" s="118" t="n">
        <v>250000</v>
      </c>
      <c r="F510" s="118" t="n">
        <v>10</v>
      </c>
      <c r="G510" s="0" t="s">
        <v>176</v>
      </c>
    </row>
    <row r="511" customFormat="false" ht="12.75" hidden="false" customHeight="false" outlineLevel="0" collapsed="false">
      <c r="A511" s="116" t="n">
        <v>417531</v>
      </c>
      <c r="B511" s="117" t="s">
        <v>64</v>
      </c>
      <c r="C511" s="118" t="n">
        <v>150350</v>
      </c>
      <c r="D511" s="0" t="s">
        <v>473</v>
      </c>
      <c r="E511" s="118" t="n">
        <v>300000</v>
      </c>
      <c r="F511" s="118" t="n">
        <v>50</v>
      </c>
      <c r="G511" s="0" t="s">
        <v>226</v>
      </c>
    </row>
    <row r="512" customFormat="false" ht="12.75" hidden="false" customHeight="false" outlineLevel="0" collapsed="false">
      <c r="A512" s="116" t="n">
        <v>417532</v>
      </c>
      <c r="B512" s="117" t="s">
        <v>64</v>
      </c>
      <c r="C512" s="118" t="n">
        <v>115130</v>
      </c>
      <c r="D512" s="0" t="s">
        <v>474</v>
      </c>
      <c r="E512" s="118" t="n">
        <v>253030</v>
      </c>
      <c r="F512" s="118" t="n">
        <v>10</v>
      </c>
      <c r="G512" s="0" t="s">
        <v>90</v>
      </c>
    </row>
    <row r="513" customFormat="false" ht="12.75" hidden="false" customHeight="false" outlineLevel="0" collapsed="false">
      <c r="A513" s="116" t="n">
        <v>417533</v>
      </c>
      <c r="B513" s="117" t="s">
        <v>64</v>
      </c>
      <c r="C513" s="118" t="n">
        <v>150330</v>
      </c>
      <c r="D513" s="0" t="s">
        <v>475</v>
      </c>
      <c r="E513" s="118" t="n">
        <v>300000</v>
      </c>
      <c r="F513" s="118" t="n">
        <v>50</v>
      </c>
      <c r="G513" s="0" t="s">
        <v>226</v>
      </c>
    </row>
    <row r="514" customFormat="false" ht="12.75" hidden="false" customHeight="false" outlineLevel="0" collapsed="false">
      <c r="A514" s="116" t="n">
        <v>417534</v>
      </c>
      <c r="B514" s="117" t="s">
        <v>64</v>
      </c>
      <c r="C514" s="118" t="n">
        <v>160390</v>
      </c>
      <c r="D514" s="0" t="s">
        <v>476</v>
      </c>
      <c r="E514" s="118" t="n">
        <v>210000</v>
      </c>
      <c r="F514" s="118" t="n">
        <v>50</v>
      </c>
      <c r="G514" s="0" t="s">
        <v>168</v>
      </c>
    </row>
    <row r="515" customFormat="false" ht="12.75" hidden="false" customHeight="false" outlineLevel="0" collapsed="false">
      <c r="A515" s="116" t="n">
        <v>417535</v>
      </c>
      <c r="B515" s="117" t="s">
        <v>64</v>
      </c>
      <c r="C515" s="118" t="n">
        <v>160130</v>
      </c>
      <c r="D515" s="0" t="s">
        <v>477</v>
      </c>
      <c r="E515" s="118" t="n">
        <v>401000</v>
      </c>
      <c r="F515" s="118" t="n">
        <v>60</v>
      </c>
      <c r="G515" s="0" t="s">
        <v>224</v>
      </c>
    </row>
    <row r="516" customFormat="false" ht="12.75" hidden="false" customHeight="false" outlineLevel="0" collapsed="false">
      <c r="A516" s="116" t="n">
        <v>417536</v>
      </c>
      <c r="B516" s="117" t="s">
        <v>64</v>
      </c>
      <c r="C516" s="118" t="n">
        <v>180030</v>
      </c>
      <c r="D516" s="0" t="s">
        <v>478</v>
      </c>
      <c r="E516" s="118" t="n">
        <v>500000</v>
      </c>
      <c r="F516" s="118" t="n">
        <v>80</v>
      </c>
      <c r="G516" s="0" t="s">
        <v>225</v>
      </c>
    </row>
    <row r="517" customFormat="false" ht="12.75" hidden="false" customHeight="false" outlineLevel="0" collapsed="false">
      <c r="A517" s="116" t="n">
        <v>417537</v>
      </c>
      <c r="B517" s="117" t="s">
        <v>64</v>
      </c>
      <c r="C517" s="118" t="n">
        <v>150280</v>
      </c>
      <c r="D517" s="0" t="s">
        <v>479</v>
      </c>
      <c r="E517" s="118" t="n">
        <v>222020</v>
      </c>
      <c r="F517" s="118" t="n">
        <v>10</v>
      </c>
      <c r="G517" s="0" t="s">
        <v>106</v>
      </c>
    </row>
    <row r="518" customFormat="false" ht="12.75" hidden="false" customHeight="false" outlineLevel="0" collapsed="false">
      <c r="A518" s="116" t="n">
        <v>417538</v>
      </c>
      <c r="B518" s="117" t="s">
        <v>64</v>
      </c>
      <c r="C518" s="118" t="n">
        <v>150180</v>
      </c>
      <c r="D518" s="0" t="s">
        <v>480</v>
      </c>
      <c r="E518" s="118" t="n">
        <v>300000</v>
      </c>
      <c r="F518" s="118" t="n">
        <v>50</v>
      </c>
      <c r="G518" s="0" t="s">
        <v>226</v>
      </c>
    </row>
    <row r="519" customFormat="false" ht="12.75" hidden="false" customHeight="false" outlineLevel="0" collapsed="false">
      <c r="A519" s="116" t="n">
        <v>417539</v>
      </c>
      <c r="B519" s="117" t="s">
        <v>64</v>
      </c>
      <c r="C519" s="118" t="n">
        <v>150190</v>
      </c>
      <c r="D519" s="0" t="s">
        <v>481</v>
      </c>
      <c r="E519" s="118" t="n">
        <v>300000</v>
      </c>
      <c r="F519" s="118" t="n">
        <v>50</v>
      </c>
      <c r="G519" s="0" t="s">
        <v>226</v>
      </c>
    </row>
    <row r="520" customFormat="false" ht="12.75" hidden="false" customHeight="false" outlineLevel="0" collapsed="false">
      <c r="A520" s="116" t="n">
        <v>417540</v>
      </c>
      <c r="B520" s="117" t="s">
        <v>64</v>
      </c>
      <c r="C520" s="118" t="n">
        <v>150200</v>
      </c>
      <c r="D520" s="0" t="s">
        <v>482</v>
      </c>
      <c r="E520" s="118" t="n">
        <v>300000</v>
      </c>
      <c r="F520" s="118" t="n">
        <v>50</v>
      </c>
      <c r="G520" s="0" t="s">
        <v>226</v>
      </c>
    </row>
    <row r="521" customFormat="false" ht="12.75" hidden="false" customHeight="false" outlineLevel="0" collapsed="false">
      <c r="A521" s="116" t="n">
        <v>417541</v>
      </c>
      <c r="B521" s="117" t="s">
        <v>64</v>
      </c>
      <c r="C521" s="118" t="n">
        <v>150210</v>
      </c>
      <c r="D521" s="0" t="s">
        <v>483</v>
      </c>
      <c r="E521" s="118" t="n">
        <v>300000</v>
      </c>
      <c r="F521" s="118" t="n">
        <v>50</v>
      </c>
      <c r="G521" s="0" t="s">
        <v>226</v>
      </c>
    </row>
    <row r="522" customFormat="false" ht="12.75" hidden="false" customHeight="false" outlineLevel="0" collapsed="false">
      <c r="A522" s="116" t="n">
        <v>417542</v>
      </c>
      <c r="B522" s="117" t="s">
        <v>64</v>
      </c>
      <c r="C522" s="118" t="n">
        <v>150230</v>
      </c>
      <c r="D522" s="0" t="s">
        <v>484</v>
      </c>
      <c r="E522" s="118" t="n">
        <v>300000</v>
      </c>
      <c r="F522" s="118" t="n">
        <v>50</v>
      </c>
      <c r="G522" s="0" t="s">
        <v>226</v>
      </c>
    </row>
    <row r="523" customFormat="false" ht="12.75" hidden="false" customHeight="false" outlineLevel="0" collapsed="false">
      <c r="A523" s="116" t="n">
        <v>417543</v>
      </c>
      <c r="B523" s="117" t="s">
        <v>64</v>
      </c>
      <c r="C523" s="118" t="n">
        <v>150220</v>
      </c>
      <c r="D523" s="0" t="s">
        <v>485</v>
      </c>
      <c r="E523" s="118" t="n">
        <v>300000</v>
      </c>
      <c r="F523" s="118" t="n">
        <v>50</v>
      </c>
      <c r="G523" s="0" t="s">
        <v>226</v>
      </c>
    </row>
    <row r="524" customFormat="false" ht="12.75" hidden="false" customHeight="false" outlineLevel="0" collapsed="false">
      <c r="A524" s="116" t="n">
        <v>417544</v>
      </c>
      <c r="B524" s="117" t="s">
        <v>64</v>
      </c>
      <c r="C524" s="118" t="n">
        <v>150430</v>
      </c>
      <c r="D524" s="0" t="s">
        <v>486</v>
      </c>
      <c r="E524" s="118" t="n">
        <v>300000</v>
      </c>
      <c r="F524" s="118" t="n">
        <v>50</v>
      </c>
      <c r="G524" s="0" t="s">
        <v>226</v>
      </c>
    </row>
    <row r="525" customFormat="false" ht="12.75" hidden="false" customHeight="false" outlineLevel="0" collapsed="false">
      <c r="A525" s="116" t="n">
        <v>417545</v>
      </c>
      <c r="B525" s="117" t="s">
        <v>64</v>
      </c>
      <c r="C525" s="118" t="n">
        <v>150440</v>
      </c>
      <c r="D525" s="0" t="s">
        <v>487</v>
      </c>
      <c r="E525" s="118" t="n">
        <v>300000</v>
      </c>
      <c r="F525" s="118" t="n">
        <v>50</v>
      </c>
      <c r="G525" s="0" t="s">
        <v>226</v>
      </c>
    </row>
    <row r="526" customFormat="false" ht="12.75" hidden="false" customHeight="false" outlineLevel="0" collapsed="false">
      <c r="A526" s="116" t="n">
        <v>417560</v>
      </c>
      <c r="B526" s="117" t="s">
        <v>64</v>
      </c>
      <c r="C526" s="118" t="n">
        <v>116070</v>
      </c>
      <c r="D526" s="0" t="s">
        <v>488</v>
      </c>
      <c r="E526" s="118" t="n">
        <v>260010</v>
      </c>
      <c r="F526" s="118" t="n">
        <v>10</v>
      </c>
      <c r="G526" s="0" t="s">
        <v>163</v>
      </c>
    </row>
    <row r="527" customFormat="false" ht="12.75" hidden="false" customHeight="false" outlineLevel="0" collapsed="false">
      <c r="A527" s="116" t="n">
        <v>417600</v>
      </c>
      <c r="B527" s="117" t="s">
        <v>64</v>
      </c>
      <c r="C527" s="118" t="n">
        <v>160270</v>
      </c>
      <c r="D527" s="0" t="s">
        <v>489</v>
      </c>
      <c r="E527" s="118" t="n">
        <v>402000</v>
      </c>
      <c r="F527" s="118" t="n">
        <v>60</v>
      </c>
      <c r="G527" s="0" t="s">
        <v>229</v>
      </c>
    </row>
    <row r="528" customFormat="false" ht="12.75" hidden="false" customHeight="false" outlineLevel="0" collapsed="false">
      <c r="A528" s="116" t="n">
        <v>417601</v>
      </c>
      <c r="B528" s="117" t="s">
        <v>64</v>
      </c>
      <c r="C528" s="118" t="n">
        <v>160380</v>
      </c>
      <c r="D528" s="0" t="s">
        <v>490</v>
      </c>
      <c r="E528" s="118" t="n">
        <v>240000</v>
      </c>
      <c r="F528" s="118" t="n">
        <v>50</v>
      </c>
      <c r="G528" s="0" t="s">
        <v>173</v>
      </c>
    </row>
    <row r="529" customFormat="false" ht="12.75" hidden="false" customHeight="false" outlineLevel="0" collapsed="false">
      <c r="A529" s="116" t="n">
        <v>417602</v>
      </c>
      <c r="B529" s="117" t="s">
        <v>64</v>
      </c>
      <c r="C529" s="118" t="n">
        <v>160140</v>
      </c>
      <c r="D529" s="0" t="s">
        <v>491</v>
      </c>
      <c r="E529" s="118" t="n">
        <v>401000</v>
      </c>
      <c r="F529" s="118" t="n">
        <v>60</v>
      </c>
      <c r="G529" s="0" t="s">
        <v>224</v>
      </c>
    </row>
    <row r="530" customFormat="false" ht="12.75" hidden="false" customHeight="false" outlineLevel="0" collapsed="false">
      <c r="A530" s="116" t="n">
        <v>417603</v>
      </c>
      <c r="B530" s="117" t="s">
        <v>64</v>
      </c>
      <c r="C530" s="118" t="n">
        <v>160350</v>
      </c>
      <c r="D530" s="0" t="s">
        <v>492</v>
      </c>
      <c r="E530" s="118" t="n">
        <v>600042</v>
      </c>
      <c r="F530" s="118" t="n">
        <v>60</v>
      </c>
      <c r="G530" s="0" t="s">
        <v>241</v>
      </c>
    </row>
    <row r="531" customFormat="false" ht="12.75" hidden="false" customHeight="false" outlineLevel="0" collapsed="false">
      <c r="A531" s="116" t="n">
        <v>417604</v>
      </c>
      <c r="B531" s="117" t="s">
        <v>64</v>
      </c>
      <c r="C531" s="118" t="n">
        <v>170100</v>
      </c>
      <c r="D531" s="0" t="s">
        <v>493</v>
      </c>
      <c r="E531" s="118" t="n">
        <v>117000</v>
      </c>
      <c r="F531" s="118" t="n">
        <v>70</v>
      </c>
      <c r="G531" s="0" t="s">
        <v>253</v>
      </c>
    </row>
    <row r="532" customFormat="false" ht="12.75" hidden="false" customHeight="false" outlineLevel="0" collapsed="false">
      <c r="A532" s="116" t="n">
        <v>417605</v>
      </c>
      <c r="B532" s="117" t="s">
        <v>64</v>
      </c>
      <c r="C532" s="118" t="n">
        <v>160150</v>
      </c>
      <c r="D532" s="0" t="s">
        <v>494</v>
      </c>
      <c r="E532" s="118" t="n">
        <v>401000</v>
      </c>
      <c r="F532" s="118" t="n">
        <v>60</v>
      </c>
      <c r="G532" s="0" t="s">
        <v>224</v>
      </c>
    </row>
    <row r="533" customFormat="false" ht="12.75" hidden="false" customHeight="false" outlineLevel="0" collapsed="false">
      <c r="A533" s="116" t="n">
        <v>417606</v>
      </c>
      <c r="B533" s="117" t="s">
        <v>64</v>
      </c>
      <c r="C533" s="118" t="n">
        <v>170110</v>
      </c>
      <c r="D533" s="0" t="s">
        <v>495</v>
      </c>
      <c r="E533" s="118" t="n">
        <v>117000</v>
      </c>
      <c r="F533" s="118" t="n">
        <v>70</v>
      </c>
      <c r="G533" s="0" t="s">
        <v>253</v>
      </c>
    </row>
    <row r="534" customFormat="false" ht="12.75" hidden="false" customHeight="false" outlineLevel="0" collapsed="false">
      <c r="A534" s="116" t="n">
        <v>417608</v>
      </c>
      <c r="B534" s="117" t="s">
        <v>64</v>
      </c>
      <c r="C534" s="118" t="n">
        <v>160290</v>
      </c>
      <c r="D534" s="0" t="s">
        <v>229</v>
      </c>
      <c r="E534" s="118" t="n">
        <v>402000</v>
      </c>
      <c r="F534" s="118" t="n">
        <v>60</v>
      </c>
      <c r="G534" s="0" t="s">
        <v>229</v>
      </c>
    </row>
    <row r="535" customFormat="false" ht="12.75" hidden="false" customHeight="false" outlineLevel="0" collapsed="false">
      <c r="A535" s="116" t="n">
        <v>417609</v>
      </c>
      <c r="B535" s="117" t="s">
        <v>64</v>
      </c>
      <c r="C535" s="118" t="n">
        <v>170030</v>
      </c>
      <c r="D535" s="0" t="s">
        <v>496</v>
      </c>
      <c r="E535" s="118" t="n">
        <v>115000</v>
      </c>
      <c r="F535" s="118" t="n">
        <v>70</v>
      </c>
      <c r="G535" s="0" t="s">
        <v>202</v>
      </c>
    </row>
    <row r="536" customFormat="false" ht="12.75" hidden="false" customHeight="false" outlineLevel="0" collapsed="false">
      <c r="A536" s="116" t="n">
        <v>417610</v>
      </c>
      <c r="B536" s="117" t="s">
        <v>64</v>
      </c>
      <c r="C536" s="118" t="n">
        <v>170020</v>
      </c>
      <c r="D536" s="0" t="s">
        <v>497</v>
      </c>
      <c r="E536" s="118" t="n">
        <v>110000</v>
      </c>
      <c r="F536" s="118" t="n">
        <v>60</v>
      </c>
      <c r="G536" s="0" t="s">
        <v>231</v>
      </c>
    </row>
    <row r="537" customFormat="false" ht="12.75" hidden="false" customHeight="false" outlineLevel="0" collapsed="false">
      <c r="A537" s="116" t="n">
        <v>417611</v>
      </c>
      <c r="B537" s="117" t="s">
        <v>64</v>
      </c>
      <c r="C537" s="118" t="n">
        <v>160070</v>
      </c>
      <c r="D537" s="0" t="s">
        <v>498</v>
      </c>
      <c r="E537" s="118" t="n">
        <v>100000</v>
      </c>
      <c r="F537" s="118" t="n">
        <v>60</v>
      </c>
      <c r="G537" s="0" t="s">
        <v>220</v>
      </c>
    </row>
    <row r="538" customFormat="false" ht="12.75" hidden="false" customHeight="false" outlineLevel="0" collapsed="false">
      <c r="A538" s="116" t="n">
        <v>417612</v>
      </c>
      <c r="B538" s="117" t="s">
        <v>64</v>
      </c>
      <c r="C538" s="118" t="n">
        <v>150020</v>
      </c>
      <c r="D538" s="0" t="s">
        <v>499</v>
      </c>
      <c r="E538" s="118" t="n">
        <v>110000</v>
      </c>
      <c r="F538" s="118" t="n">
        <v>60</v>
      </c>
      <c r="G538" s="0" t="s">
        <v>231</v>
      </c>
    </row>
    <row r="539" customFormat="false" ht="12.75" hidden="false" customHeight="false" outlineLevel="0" collapsed="false">
      <c r="A539" s="116" t="n">
        <v>417614</v>
      </c>
      <c r="B539" s="117" t="s">
        <v>64</v>
      </c>
      <c r="C539" s="118" t="n">
        <v>160490</v>
      </c>
      <c r="D539" s="0" t="s">
        <v>500</v>
      </c>
      <c r="E539" s="118" t="n">
        <v>401000</v>
      </c>
      <c r="F539" s="118" t="n">
        <v>60</v>
      </c>
      <c r="G539" s="0" t="s">
        <v>224</v>
      </c>
    </row>
    <row r="540" customFormat="false" ht="12.75" hidden="false" customHeight="false" outlineLevel="0" collapsed="false">
      <c r="A540" s="116" t="n">
        <v>417615</v>
      </c>
      <c r="B540" s="117" t="s">
        <v>64</v>
      </c>
      <c r="C540" s="118" t="n">
        <v>190030</v>
      </c>
      <c r="D540" s="0" t="s">
        <v>501</v>
      </c>
      <c r="E540" s="118" t="n">
        <v>118000</v>
      </c>
      <c r="F540" s="118" t="n">
        <v>91</v>
      </c>
      <c r="G540" s="0" t="s">
        <v>269</v>
      </c>
    </row>
    <row r="541" customFormat="false" ht="12.75" hidden="false" customHeight="false" outlineLevel="0" collapsed="false">
      <c r="A541" s="116" t="n">
        <v>417616</v>
      </c>
      <c r="B541" s="117" t="s">
        <v>64</v>
      </c>
      <c r="C541" s="118" t="n">
        <v>140050</v>
      </c>
      <c r="D541" s="0" t="s">
        <v>502</v>
      </c>
      <c r="E541" s="118" t="n">
        <v>401000</v>
      </c>
      <c r="F541" s="118" t="n">
        <v>40</v>
      </c>
      <c r="G541" s="0" t="s">
        <v>224</v>
      </c>
    </row>
    <row r="542" customFormat="false" ht="12.75" hidden="false" customHeight="false" outlineLevel="0" collapsed="false">
      <c r="A542" s="116" t="n">
        <v>417617</v>
      </c>
      <c r="B542" s="117" t="s">
        <v>64</v>
      </c>
      <c r="C542" s="118" t="n">
        <v>160160</v>
      </c>
      <c r="D542" s="0" t="s">
        <v>503</v>
      </c>
      <c r="E542" s="118" t="n">
        <v>401000</v>
      </c>
      <c r="F542" s="118" t="n">
        <v>60</v>
      </c>
      <c r="G542" s="0" t="s">
        <v>224</v>
      </c>
    </row>
    <row r="543" customFormat="false" ht="12.75" hidden="false" customHeight="false" outlineLevel="0" collapsed="false">
      <c r="A543" s="116" t="n">
        <v>417618</v>
      </c>
      <c r="B543" s="117" t="s">
        <v>64</v>
      </c>
      <c r="C543" s="118" t="n">
        <v>160320</v>
      </c>
      <c r="D543" s="0" t="s">
        <v>504</v>
      </c>
      <c r="E543" s="118" t="n">
        <v>404000</v>
      </c>
      <c r="F543" s="118" t="n">
        <v>60</v>
      </c>
      <c r="G543" s="0" t="s">
        <v>248</v>
      </c>
    </row>
    <row r="544" customFormat="false" ht="12.75" hidden="false" customHeight="false" outlineLevel="0" collapsed="false">
      <c r="A544" s="116" t="n">
        <v>417619</v>
      </c>
      <c r="B544" s="117" t="s">
        <v>64</v>
      </c>
      <c r="C544" s="118" t="n">
        <v>160170</v>
      </c>
      <c r="D544" s="0" t="s">
        <v>505</v>
      </c>
      <c r="E544" s="118" t="n">
        <v>401000</v>
      </c>
      <c r="F544" s="118" t="n">
        <v>60</v>
      </c>
      <c r="G544" s="0" t="s">
        <v>224</v>
      </c>
    </row>
    <row r="545" customFormat="false" ht="12.75" hidden="false" customHeight="false" outlineLevel="0" collapsed="false">
      <c r="A545" s="116" t="n">
        <v>417620</v>
      </c>
      <c r="B545" s="117" t="s">
        <v>64</v>
      </c>
      <c r="C545" s="118" t="n">
        <v>140060</v>
      </c>
      <c r="D545" s="0" t="s">
        <v>506</v>
      </c>
      <c r="E545" s="118" t="n">
        <v>401000</v>
      </c>
      <c r="F545" s="118" t="n">
        <v>40</v>
      </c>
      <c r="G545" s="0" t="s">
        <v>224</v>
      </c>
    </row>
    <row r="546" customFormat="false" ht="12.75" hidden="false" customHeight="false" outlineLevel="0" collapsed="false">
      <c r="A546" s="116" t="n">
        <v>417621</v>
      </c>
      <c r="B546" s="117" t="s">
        <v>64</v>
      </c>
      <c r="C546" s="118" t="n">
        <v>160180</v>
      </c>
      <c r="D546" s="0" t="s">
        <v>507</v>
      </c>
      <c r="E546" s="118" t="n">
        <v>401000</v>
      </c>
      <c r="F546" s="118" t="n">
        <v>60</v>
      </c>
      <c r="G546" s="0" t="s">
        <v>224</v>
      </c>
    </row>
    <row r="547" customFormat="false" ht="12.75" hidden="false" customHeight="false" outlineLevel="0" collapsed="false">
      <c r="A547" s="116" t="n">
        <v>417622</v>
      </c>
      <c r="B547" s="117" t="s">
        <v>64</v>
      </c>
      <c r="C547" s="118" t="n">
        <v>160370</v>
      </c>
      <c r="D547" s="0" t="s">
        <v>508</v>
      </c>
      <c r="E547" s="118" t="n">
        <v>118020</v>
      </c>
      <c r="F547" s="118" t="n">
        <v>60</v>
      </c>
      <c r="G547" s="0" t="s">
        <v>190</v>
      </c>
    </row>
    <row r="548" customFormat="false" ht="12.75" hidden="false" customHeight="false" outlineLevel="0" collapsed="false">
      <c r="A548" s="116" t="n">
        <v>417623</v>
      </c>
      <c r="B548" s="117" t="s">
        <v>64</v>
      </c>
      <c r="C548" s="118" t="n">
        <v>160190</v>
      </c>
      <c r="D548" s="0" t="s">
        <v>509</v>
      </c>
      <c r="E548" s="118" t="n">
        <v>401000</v>
      </c>
      <c r="F548" s="118" t="n">
        <v>60</v>
      </c>
      <c r="G548" s="0" t="s">
        <v>224</v>
      </c>
    </row>
    <row r="549" customFormat="false" ht="12.75" hidden="false" customHeight="false" outlineLevel="0" collapsed="false">
      <c r="A549" s="116" t="n">
        <v>417624</v>
      </c>
      <c r="B549" s="117" t="s">
        <v>64</v>
      </c>
      <c r="C549" s="118" t="n">
        <v>150370</v>
      </c>
      <c r="D549" s="0" t="s">
        <v>510</v>
      </c>
      <c r="E549" s="118" t="n">
        <v>501010</v>
      </c>
      <c r="F549" s="118" t="n">
        <v>60</v>
      </c>
      <c r="G549" s="0" t="s">
        <v>188</v>
      </c>
    </row>
    <row r="550" customFormat="false" ht="12.75" hidden="false" customHeight="false" outlineLevel="0" collapsed="false">
      <c r="A550" s="116" t="n">
        <v>417625</v>
      </c>
      <c r="B550" s="117" t="s">
        <v>64</v>
      </c>
      <c r="C550" s="118" t="n">
        <v>160430</v>
      </c>
      <c r="D550" s="0" t="s">
        <v>511</v>
      </c>
      <c r="E550" s="118" t="n">
        <v>402000</v>
      </c>
      <c r="F550" s="118" t="n">
        <v>60</v>
      </c>
      <c r="G550" s="0" t="s">
        <v>229</v>
      </c>
    </row>
    <row r="551" customFormat="false" ht="12.75" hidden="false" customHeight="false" outlineLevel="0" collapsed="false">
      <c r="A551" s="116" t="n">
        <v>417626</v>
      </c>
      <c r="B551" s="117" t="s">
        <v>64</v>
      </c>
      <c r="C551" s="118" t="n">
        <v>150290</v>
      </c>
      <c r="D551" s="0" t="s">
        <v>512</v>
      </c>
      <c r="E551" s="118" t="n">
        <v>401000</v>
      </c>
      <c r="F551" s="118" t="n">
        <v>50</v>
      </c>
      <c r="G551" s="0" t="s">
        <v>224</v>
      </c>
    </row>
    <row r="552" customFormat="false" ht="12.75" hidden="false" customHeight="false" outlineLevel="0" collapsed="false">
      <c r="A552" s="116" t="n">
        <v>417627</v>
      </c>
      <c r="B552" s="117" t="s">
        <v>64</v>
      </c>
      <c r="C552" s="118" t="n">
        <v>160200</v>
      </c>
      <c r="D552" s="0" t="s">
        <v>513</v>
      </c>
      <c r="E552" s="118" t="n">
        <v>401000</v>
      </c>
      <c r="F552" s="118" t="n">
        <v>60</v>
      </c>
      <c r="G552" s="0" t="s">
        <v>224</v>
      </c>
    </row>
    <row r="553" customFormat="false" ht="12.75" hidden="false" customHeight="false" outlineLevel="0" collapsed="false">
      <c r="A553" s="116" t="n">
        <v>417628</v>
      </c>
      <c r="B553" s="117" t="s">
        <v>64</v>
      </c>
      <c r="C553" s="118" t="n">
        <v>113020</v>
      </c>
      <c r="D553" s="0" t="s">
        <v>514</v>
      </c>
      <c r="E553" s="118" t="n">
        <v>230000</v>
      </c>
      <c r="F553" s="118" t="n">
        <v>10</v>
      </c>
      <c r="G553" s="0" t="s">
        <v>164</v>
      </c>
    </row>
    <row r="554" customFormat="false" ht="12.75" hidden="false" customHeight="false" outlineLevel="0" collapsed="false">
      <c r="A554" s="116" t="n">
        <v>417629</v>
      </c>
      <c r="B554" s="117" t="s">
        <v>64</v>
      </c>
      <c r="C554" s="118" t="n">
        <v>170040</v>
      </c>
      <c r="D554" s="0" t="s">
        <v>515</v>
      </c>
      <c r="E554" s="118" t="n">
        <v>115000</v>
      </c>
      <c r="F554" s="118" t="n">
        <v>70</v>
      </c>
      <c r="G554" s="0" t="s">
        <v>202</v>
      </c>
    </row>
    <row r="555" customFormat="false" ht="12.75" hidden="false" customHeight="false" outlineLevel="0" collapsed="false">
      <c r="A555" s="116" t="n">
        <v>417630</v>
      </c>
      <c r="B555" s="117" t="s">
        <v>64</v>
      </c>
      <c r="C555" s="118" t="n">
        <v>160360</v>
      </c>
      <c r="D555" s="0" t="s">
        <v>516</v>
      </c>
      <c r="E555" s="118" t="n">
        <v>600042</v>
      </c>
      <c r="F555" s="118" t="n">
        <v>60</v>
      </c>
      <c r="G555" s="0" t="s">
        <v>241</v>
      </c>
    </row>
    <row r="556" customFormat="false" ht="12.75" hidden="false" customHeight="false" outlineLevel="0" collapsed="false">
      <c r="A556" s="116" t="n">
        <v>417631</v>
      </c>
      <c r="B556" s="117" t="s">
        <v>64</v>
      </c>
      <c r="C556" s="118" t="n">
        <v>114150</v>
      </c>
      <c r="D556" s="0" t="s">
        <v>517</v>
      </c>
      <c r="E556" s="118" t="n">
        <v>241000</v>
      </c>
      <c r="F556" s="118" t="n">
        <v>10</v>
      </c>
      <c r="G556" s="0" t="s">
        <v>293</v>
      </c>
    </row>
    <row r="557" customFormat="false" ht="12.75" hidden="false" customHeight="false" outlineLevel="0" collapsed="false">
      <c r="A557" s="116" t="n">
        <v>417632</v>
      </c>
      <c r="B557" s="117" t="s">
        <v>64</v>
      </c>
      <c r="C557" s="118" t="n">
        <v>160080</v>
      </c>
      <c r="D557" s="0" t="s">
        <v>518</v>
      </c>
      <c r="E557" s="118" t="n">
        <v>401000</v>
      </c>
      <c r="F557" s="118" t="n">
        <v>60</v>
      </c>
      <c r="G557" s="0" t="s">
        <v>224</v>
      </c>
    </row>
    <row r="558" customFormat="false" ht="12.75" hidden="false" customHeight="false" outlineLevel="0" collapsed="false">
      <c r="A558" s="116" t="n">
        <v>417633</v>
      </c>
      <c r="B558" s="117" t="s">
        <v>64</v>
      </c>
      <c r="C558" s="118" t="n">
        <v>190010</v>
      </c>
      <c r="D558" s="0" t="s">
        <v>519</v>
      </c>
      <c r="E558" s="118" t="n">
        <v>118200</v>
      </c>
      <c r="F558" s="118" t="n">
        <v>91</v>
      </c>
      <c r="G558" s="0" t="s">
        <v>279</v>
      </c>
    </row>
    <row r="559" customFormat="false" ht="12.75" hidden="false" customHeight="false" outlineLevel="0" collapsed="false">
      <c r="A559" s="116" t="n">
        <v>417634</v>
      </c>
      <c r="B559" s="117" t="s">
        <v>64</v>
      </c>
      <c r="C559" s="118" t="n">
        <v>170010</v>
      </c>
      <c r="D559" s="0" t="s">
        <v>520</v>
      </c>
      <c r="E559" s="118" t="n">
        <v>110000</v>
      </c>
      <c r="F559" s="118" t="n">
        <v>60</v>
      </c>
      <c r="G559" s="0" t="s">
        <v>231</v>
      </c>
    </row>
    <row r="560" customFormat="false" ht="12.75" hidden="false" customHeight="false" outlineLevel="0" collapsed="false">
      <c r="A560" s="116" t="n">
        <v>417635</v>
      </c>
      <c r="B560" s="117" t="s">
        <v>64</v>
      </c>
      <c r="C560" s="118" t="n">
        <v>150300</v>
      </c>
      <c r="D560" s="0" t="s">
        <v>521</v>
      </c>
      <c r="E560" s="118" t="n">
        <v>401000</v>
      </c>
      <c r="F560" s="118" t="n">
        <v>60</v>
      </c>
      <c r="G560" s="0" t="s">
        <v>224</v>
      </c>
    </row>
    <row r="561" customFormat="false" ht="12.75" hidden="false" customHeight="false" outlineLevel="0" collapsed="false">
      <c r="A561" s="116" t="n">
        <v>417636</v>
      </c>
      <c r="B561" s="117" t="s">
        <v>64</v>
      </c>
      <c r="C561" s="118" t="n">
        <v>160480</v>
      </c>
      <c r="D561" s="0" t="s">
        <v>522</v>
      </c>
      <c r="E561" s="118" t="n">
        <v>300010</v>
      </c>
      <c r="F561" s="118" t="n">
        <v>60</v>
      </c>
      <c r="G561" s="0" t="s">
        <v>184</v>
      </c>
    </row>
    <row r="562" customFormat="false" ht="12.75" hidden="false" customHeight="false" outlineLevel="0" collapsed="false">
      <c r="A562" s="116" t="n">
        <v>417637</v>
      </c>
      <c r="B562" s="117" t="s">
        <v>64</v>
      </c>
      <c r="C562" s="118" t="n">
        <v>160330</v>
      </c>
      <c r="D562" s="0" t="s">
        <v>523</v>
      </c>
      <c r="E562" s="118" t="n">
        <v>600000</v>
      </c>
      <c r="F562" s="118" t="n">
        <v>60</v>
      </c>
      <c r="G562" s="0" t="s">
        <v>228</v>
      </c>
    </row>
    <row r="563" customFormat="false" ht="12.75" hidden="false" customHeight="false" outlineLevel="0" collapsed="false">
      <c r="A563" s="116" t="n">
        <v>417638</v>
      </c>
      <c r="B563" s="117" t="s">
        <v>64</v>
      </c>
      <c r="C563" s="118" t="n">
        <v>140010</v>
      </c>
      <c r="D563" s="0" t="s">
        <v>524</v>
      </c>
      <c r="E563" s="118" t="n">
        <v>252000</v>
      </c>
      <c r="F563" s="118" t="n">
        <v>60</v>
      </c>
      <c r="G563" s="0" t="s">
        <v>156</v>
      </c>
    </row>
    <row r="564" customFormat="false" ht="12.75" hidden="false" customHeight="false" outlineLevel="0" collapsed="false">
      <c r="A564" s="116" t="n">
        <v>417639</v>
      </c>
      <c r="B564" s="117" t="s">
        <v>64</v>
      </c>
      <c r="C564" s="118" t="n">
        <v>160210</v>
      </c>
      <c r="D564" s="0" t="s">
        <v>525</v>
      </c>
      <c r="E564" s="118" t="n">
        <v>401000</v>
      </c>
      <c r="F564" s="118" t="n">
        <v>60</v>
      </c>
      <c r="G564" s="0" t="s">
        <v>224</v>
      </c>
    </row>
    <row r="565" customFormat="false" ht="12.75" hidden="false" customHeight="false" outlineLevel="0" collapsed="false">
      <c r="A565" s="116" t="n">
        <v>417641</v>
      </c>
      <c r="B565" s="117" t="s">
        <v>64</v>
      </c>
      <c r="C565" s="118" t="n">
        <v>190070</v>
      </c>
      <c r="D565" s="0" t="s">
        <v>526</v>
      </c>
      <c r="E565" s="118" t="n">
        <v>118200</v>
      </c>
      <c r="F565" s="118" t="n">
        <v>93</v>
      </c>
      <c r="G565" s="0" t="s">
        <v>279</v>
      </c>
    </row>
    <row r="566" customFormat="false" ht="12.75" hidden="false" customHeight="false" outlineLevel="0" collapsed="false">
      <c r="A566" s="116" t="n">
        <v>417642</v>
      </c>
      <c r="B566" s="117" t="s">
        <v>64</v>
      </c>
      <c r="C566" s="118" t="n">
        <v>190060</v>
      </c>
      <c r="D566" s="0" t="s">
        <v>527</v>
      </c>
      <c r="E566" s="118" t="n">
        <v>118100</v>
      </c>
      <c r="F566" s="118" t="n">
        <v>60</v>
      </c>
      <c r="G566" s="0" t="s">
        <v>274</v>
      </c>
    </row>
    <row r="567" customFormat="false" ht="12.75" hidden="false" customHeight="false" outlineLevel="0" collapsed="false">
      <c r="A567" s="116" t="n">
        <v>417643</v>
      </c>
      <c r="B567" s="117" t="s">
        <v>64</v>
      </c>
      <c r="C567" s="118" t="n">
        <v>160500</v>
      </c>
      <c r="D567" s="0" t="s">
        <v>528</v>
      </c>
      <c r="E567" s="118" t="n">
        <v>600043</v>
      </c>
      <c r="F567" s="118" t="n">
        <v>60</v>
      </c>
      <c r="G567" s="0" t="s">
        <v>79</v>
      </c>
    </row>
    <row r="568" customFormat="false" ht="12.75" hidden="false" customHeight="false" outlineLevel="0" collapsed="false">
      <c r="A568" s="116" t="n">
        <v>417644</v>
      </c>
      <c r="B568" s="117" t="s">
        <v>64</v>
      </c>
      <c r="C568" s="118" t="n">
        <v>190080</v>
      </c>
      <c r="D568" s="0" t="s">
        <v>529</v>
      </c>
      <c r="E568" s="118" t="n">
        <v>118000</v>
      </c>
      <c r="F568" s="118" t="n">
        <v>93</v>
      </c>
      <c r="G568" s="0" t="s">
        <v>269</v>
      </c>
    </row>
    <row r="569" customFormat="false" ht="12.75" hidden="false" customHeight="false" outlineLevel="0" collapsed="false">
      <c r="A569" s="116" t="n">
        <v>417650</v>
      </c>
      <c r="B569" s="117" t="s">
        <v>64</v>
      </c>
      <c r="C569" s="118" t="n">
        <v>160220</v>
      </c>
      <c r="D569" s="0" t="s">
        <v>530</v>
      </c>
      <c r="E569" s="118" t="n">
        <v>401000</v>
      </c>
      <c r="F569" s="118" t="n">
        <v>60</v>
      </c>
      <c r="G569" s="0" t="s">
        <v>224</v>
      </c>
    </row>
    <row r="570" customFormat="false" ht="12.75" hidden="false" customHeight="false" outlineLevel="0" collapsed="false">
      <c r="A570" s="116" t="n">
        <v>417657</v>
      </c>
      <c r="B570" s="117" t="s">
        <v>64</v>
      </c>
      <c r="C570" s="118" t="n">
        <v>160230</v>
      </c>
      <c r="D570" s="0" t="s">
        <v>531</v>
      </c>
      <c r="E570" s="118" t="n">
        <v>401000</v>
      </c>
      <c r="F570" s="118" t="n">
        <v>60</v>
      </c>
      <c r="G570" s="0" t="s">
        <v>224</v>
      </c>
    </row>
    <row r="571" customFormat="false" ht="12.75" hidden="false" customHeight="false" outlineLevel="0" collapsed="false">
      <c r="A571" s="116" t="n">
        <v>417658</v>
      </c>
      <c r="B571" s="117" t="s">
        <v>64</v>
      </c>
      <c r="C571" s="118" t="n">
        <v>160520</v>
      </c>
      <c r="D571" s="0" t="s">
        <v>532</v>
      </c>
      <c r="E571" s="118" t="n">
        <v>100000</v>
      </c>
      <c r="F571" s="118" t="n">
        <v>60</v>
      </c>
      <c r="G571" s="0" t="s">
        <v>220</v>
      </c>
    </row>
    <row r="572" customFormat="false" ht="12.75" hidden="false" customHeight="false" outlineLevel="0" collapsed="false">
      <c r="A572" s="116" t="n">
        <v>417659</v>
      </c>
      <c r="B572" s="117" t="s">
        <v>64</v>
      </c>
      <c r="C572" s="118" t="n">
        <v>170060</v>
      </c>
      <c r="D572" s="0" t="s">
        <v>533</v>
      </c>
      <c r="E572" s="118" t="n">
        <v>401000</v>
      </c>
      <c r="F572" s="118" t="n">
        <v>60</v>
      </c>
      <c r="G572" s="0" t="s">
        <v>224</v>
      </c>
    </row>
    <row r="573" customFormat="false" ht="12.75" hidden="false" customHeight="false" outlineLevel="0" collapsed="false">
      <c r="A573" s="116" t="n">
        <v>417700</v>
      </c>
      <c r="B573" s="117" t="s">
        <v>64</v>
      </c>
      <c r="C573" s="118" t="n">
        <v>170070</v>
      </c>
      <c r="D573" s="0" t="s">
        <v>534</v>
      </c>
      <c r="E573" s="118" t="n">
        <v>401000</v>
      </c>
      <c r="F573" s="118" t="n">
        <v>60</v>
      </c>
      <c r="G573" s="0" t="s">
        <v>224</v>
      </c>
    </row>
    <row r="574" customFormat="false" ht="12.75" hidden="false" customHeight="false" outlineLevel="0" collapsed="false">
      <c r="A574" s="116" t="n">
        <v>417750</v>
      </c>
      <c r="B574" s="117" t="s">
        <v>64</v>
      </c>
      <c r="C574" s="118" t="n">
        <v>170080</v>
      </c>
      <c r="D574" s="0" t="s">
        <v>535</v>
      </c>
      <c r="E574" s="118" t="n">
        <v>401000</v>
      </c>
      <c r="F574" s="118" t="n">
        <v>60</v>
      </c>
      <c r="G574" s="0" t="s">
        <v>224</v>
      </c>
    </row>
    <row r="575" customFormat="false" ht="12.75" hidden="false" customHeight="false" outlineLevel="0" collapsed="false">
      <c r="A575" s="116" t="n">
        <v>417752</v>
      </c>
      <c r="B575" s="117" t="s">
        <v>64</v>
      </c>
      <c r="C575" s="118" t="n">
        <v>160510</v>
      </c>
      <c r="D575" s="0" t="s">
        <v>536</v>
      </c>
      <c r="E575" s="118" t="n">
        <v>600043</v>
      </c>
      <c r="F575" s="118" t="n">
        <v>60</v>
      </c>
      <c r="G575" s="0" t="s">
        <v>79</v>
      </c>
    </row>
    <row r="576" customFormat="false" ht="12.75" hidden="false" customHeight="false" outlineLevel="0" collapsed="false">
      <c r="A576" s="116" t="n">
        <v>417800</v>
      </c>
      <c r="B576" s="117" t="s">
        <v>64</v>
      </c>
      <c r="C576" s="118" t="n">
        <v>180010</v>
      </c>
      <c r="D576" s="0" t="s">
        <v>537</v>
      </c>
      <c r="E576" s="118" t="n">
        <v>401000</v>
      </c>
      <c r="F576" s="118" t="n">
        <v>80</v>
      </c>
      <c r="G576" s="0" t="s">
        <v>224</v>
      </c>
    </row>
    <row r="577" customFormat="false" ht="12.75" hidden="false" customHeight="false" outlineLevel="0" collapsed="false">
      <c r="A577" s="116" t="n">
        <v>417901</v>
      </c>
      <c r="B577" s="117" t="s">
        <v>64</v>
      </c>
      <c r="C577" s="118" t="n">
        <v>150310</v>
      </c>
      <c r="D577" s="0" t="s">
        <v>538</v>
      </c>
      <c r="E577" s="118" t="n">
        <v>401000</v>
      </c>
      <c r="F577" s="118" t="n">
        <v>50</v>
      </c>
      <c r="G577" s="0" t="s">
        <v>224</v>
      </c>
    </row>
    <row r="578" customFormat="false" ht="12.75" hidden="false" customHeight="false" outlineLevel="0" collapsed="false">
      <c r="A578" s="116" t="n">
        <v>417903</v>
      </c>
      <c r="B578" s="117" t="s">
        <v>64</v>
      </c>
      <c r="C578" s="118" t="n">
        <v>150070</v>
      </c>
      <c r="D578" s="0" t="s">
        <v>539</v>
      </c>
      <c r="E578" s="118" t="n">
        <v>114000</v>
      </c>
      <c r="F578" s="118" t="n">
        <v>50</v>
      </c>
      <c r="G578" s="0" t="s">
        <v>205</v>
      </c>
    </row>
    <row r="579" customFormat="false" ht="12.75" hidden="false" customHeight="false" outlineLevel="0" collapsed="false">
      <c r="A579" s="116" t="n">
        <v>417904</v>
      </c>
      <c r="B579" s="117" t="s">
        <v>64</v>
      </c>
      <c r="C579" s="118" t="n">
        <v>150060</v>
      </c>
      <c r="D579" s="0" t="s">
        <v>540</v>
      </c>
      <c r="E579" s="118" t="n">
        <v>114000</v>
      </c>
      <c r="F579" s="118" t="n">
        <v>50</v>
      </c>
      <c r="G579" s="0" t="s">
        <v>205</v>
      </c>
    </row>
    <row r="580" customFormat="false" ht="12.75" hidden="false" customHeight="false" outlineLevel="0" collapsed="false">
      <c r="A580" s="116" t="n">
        <v>417905</v>
      </c>
      <c r="B580" s="117" t="s">
        <v>64</v>
      </c>
      <c r="C580" s="118" t="n">
        <v>112100</v>
      </c>
      <c r="D580" s="0" t="s">
        <v>541</v>
      </c>
      <c r="E580" s="118" t="n">
        <v>221020</v>
      </c>
      <c r="F580" s="118" t="n">
        <v>10</v>
      </c>
      <c r="G580" s="0" t="s">
        <v>108</v>
      </c>
    </row>
    <row r="581" customFormat="false" ht="12.75" hidden="false" customHeight="false" outlineLevel="0" collapsed="false">
      <c r="A581" s="116" t="n">
        <v>417907</v>
      </c>
      <c r="B581" s="117" t="s">
        <v>64</v>
      </c>
      <c r="C581" s="118" t="n">
        <v>150050</v>
      </c>
      <c r="D581" s="0" t="s">
        <v>542</v>
      </c>
      <c r="E581" s="118" t="n">
        <v>114000</v>
      </c>
      <c r="F581" s="118" t="n">
        <v>50</v>
      </c>
      <c r="G581" s="0" t="s">
        <v>205</v>
      </c>
    </row>
    <row r="582" customFormat="false" ht="12.75" hidden="false" customHeight="false" outlineLevel="0" collapsed="false">
      <c r="A582" s="116" t="n">
        <v>417909</v>
      </c>
      <c r="B582" s="117" t="s">
        <v>64</v>
      </c>
      <c r="C582" s="118" t="n">
        <v>150030</v>
      </c>
      <c r="D582" s="0" t="s">
        <v>543</v>
      </c>
      <c r="E582" s="118" t="n">
        <v>114000</v>
      </c>
      <c r="F582" s="118" t="n">
        <v>50</v>
      </c>
      <c r="G582" s="0" t="s">
        <v>205</v>
      </c>
    </row>
    <row r="583" customFormat="false" ht="12.75" hidden="false" customHeight="false" outlineLevel="0" collapsed="false">
      <c r="A583" s="116" t="n">
        <v>417912</v>
      </c>
      <c r="B583" s="117" t="s">
        <v>64</v>
      </c>
      <c r="C583" s="118" t="n">
        <v>150380</v>
      </c>
      <c r="D583" s="0" t="s">
        <v>544</v>
      </c>
      <c r="E583" s="118" t="n">
        <v>114000</v>
      </c>
      <c r="F583" s="118" t="n">
        <v>50</v>
      </c>
      <c r="G583" s="0" t="s">
        <v>205</v>
      </c>
    </row>
    <row r="584" customFormat="false" ht="12.75" hidden="false" customHeight="false" outlineLevel="0" collapsed="false">
      <c r="A584" s="116" t="n">
        <v>417913</v>
      </c>
      <c r="B584" s="117" t="s">
        <v>64</v>
      </c>
      <c r="C584" s="118" t="n">
        <v>150040</v>
      </c>
      <c r="D584" s="0" t="s">
        <v>545</v>
      </c>
      <c r="E584" s="118" t="n">
        <v>114000</v>
      </c>
      <c r="F584" s="118" t="n">
        <v>50</v>
      </c>
      <c r="G584" s="0" t="s">
        <v>205</v>
      </c>
    </row>
    <row r="585" customFormat="false" ht="12.75" hidden="false" customHeight="false" outlineLevel="0" collapsed="false">
      <c r="A585" s="116" t="n">
        <v>417914</v>
      </c>
      <c r="B585" s="117" t="s">
        <v>64</v>
      </c>
      <c r="C585" s="118" t="n">
        <v>180020</v>
      </c>
      <c r="D585" s="0" t="s">
        <v>546</v>
      </c>
      <c r="E585" s="118" t="n">
        <v>114000</v>
      </c>
      <c r="F585" s="118" t="n">
        <v>80</v>
      </c>
      <c r="G585" s="0" t="s">
        <v>205</v>
      </c>
    </row>
    <row r="586" customFormat="false" ht="12.75" hidden="false" customHeight="false" outlineLevel="0" collapsed="false">
      <c r="A586" s="116" t="n">
        <v>417915</v>
      </c>
      <c r="B586" s="117" t="s">
        <v>64</v>
      </c>
      <c r="C586" s="118" t="n">
        <v>150390</v>
      </c>
      <c r="D586" s="0" t="s">
        <v>547</v>
      </c>
      <c r="E586" s="118" t="n">
        <v>114000</v>
      </c>
      <c r="F586" s="118" t="n">
        <v>50</v>
      </c>
      <c r="G586" s="0" t="s">
        <v>205</v>
      </c>
    </row>
    <row r="587" customFormat="false" ht="12.75" hidden="false" customHeight="false" outlineLevel="0" collapsed="false">
      <c r="A587" s="116" t="n">
        <v>417916</v>
      </c>
      <c r="B587" s="117" t="s">
        <v>64</v>
      </c>
      <c r="C587" s="118" t="n">
        <v>150450</v>
      </c>
      <c r="D587" s="0" t="s">
        <v>548</v>
      </c>
      <c r="E587" s="118" t="n">
        <v>114000</v>
      </c>
      <c r="F587" s="118" t="n">
        <v>50</v>
      </c>
      <c r="G587" s="0" t="s">
        <v>205</v>
      </c>
    </row>
    <row r="588" customFormat="false" ht="12.75" hidden="false" customHeight="false" outlineLevel="0" collapsed="false">
      <c r="A588" s="116" t="n">
        <v>570000</v>
      </c>
      <c r="B588" s="117" t="s">
        <v>549</v>
      </c>
      <c r="C588" s="118" t="n">
        <v>600100</v>
      </c>
      <c r="D588" s="0" t="s">
        <v>550</v>
      </c>
      <c r="E588" s="118" t="n">
        <v>408880</v>
      </c>
      <c r="F588" s="118" t="n">
        <v>10</v>
      </c>
      <c r="G588" s="0" t="s">
        <v>132</v>
      </c>
    </row>
    <row r="589" customFormat="false" ht="12.75" hidden="false" customHeight="false" outlineLevel="0" collapsed="false">
      <c r="A589" s="116" t="n">
        <v>580000</v>
      </c>
      <c r="B589" s="117" t="s">
        <v>549</v>
      </c>
      <c r="C589" s="118" t="n">
        <v>600000</v>
      </c>
      <c r="D589" s="0" t="s">
        <v>551</v>
      </c>
      <c r="E589" s="118" t="n">
        <v>408880</v>
      </c>
      <c r="F589" s="118" t="n">
        <v>10</v>
      </c>
      <c r="G589" s="0" t="s">
        <v>132</v>
      </c>
    </row>
    <row r="590" customFormat="false" ht="12.75" hidden="false" customHeight="false" outlineLevel="0" collapsed="false">
      <c r="A590" s="116" t="n">
        <v>585000</v>
      </c>
      <c r="B590" s="117" t="s">
        <v>549</v>
      </c>
      <c r="C590" s="118" t="n">
        <v>600110</v>
      </c>
      <c r="D590" s="0" t="s">
        <v>552</v>
      </c>
      <c r="E590" s="118" t="n">
        <v>401000</v>
      </c>
      <c r="F590" s="118" t="n">
        <v>10</v>
      </c>
      <c r="G590" s="0" t="s">
        <v>224</v>
      </c>
    </row>
    <row r="591" customFormat="false" ht="12.75" hidden="false" customHeight="false" outlineLevel="0" collapsed="false">
      <c r="A591" s="116" t="n">
        <v>631313</v>
      </c>
      <c r="B591" s="117" t="s">
        <v>553</v>
      </c>
      <c r="C591" s="118" t="n">
        <v>210313</v>
      </c>
      <c r="D591" s="0" t="s">
        <v>554</v>
      </c>
      <c r="E591" s="118" t="n">
        <v>405000</v>
      </c>
      <c r="F591" s="118" t="n">
        <v>60</v>
      </c>
      <c r="G591" s="0" t="s">
        <v>555</v>
      </c>
    </row>
    <row r="592" customFormat="false" ht="12.75" hidden="false" customHeight="false" outlineLevel="0" collapsed="false">
      <c r="A592" s="116" t="n">
        <v>631327</v>
      </c>
      <c r="B592" s="117" t="s">
        <v>553</v>
      </c>
      <c r="C592" s="118" t="n">
        <v>210327</v>
      </c>
      <c r="D592" s="0" t="s">
        <v>556</v>
      </c>
      <c r="E592" s="118" t="n">
        <v>405000</v>
      </c>
      <c r="F592" s="118" t="n">
        <v>60</v>
      </c>
      <c r="G592" s="0" t="s">
        <v>555</v>
      </c>
    </row>
    <row r="593" customFormat="false" ht="12.75" hidden="false" customHeight="false" outlineLevel="0" collapsed="false">
      <c r="A593" s="116" t="n">
        <v>631328</v>
      </c>
      <c r="B593" s="117" t="s">
        <v>553</v>
      </c>
      <c r="C593" s="118" t="n">
        <v>210328</v>
      </c>
      <c r="D593" s="0" t="s">
        <v>557</v>
      </c>
      <c r="E593" s="118" t="n">
        <v>405000</v>
      </c>
      <c r="F593" s="118" t="n">
        <v>60</v>
      </c>
      <c r="G593" s="0" t="s">
        <v>555</v>
      </c>
    </row>
    <row r="594" customFormat="false" ht="12.75" hidden="false" customHeight="false" outlineLevel="0" collapsed="false">
      <c r="A594" s="116" t="n">
        <v>631331</v>
      </c>
      <c r="B594" s="117" t="s">
        <v>553</v>
      </c>
      <c r="C594" s="118" t="n">
        <v>210331</v>
      </c>
      <c r="D594" s="0" t="s">
        <v>554</v>
      </c>
      <c r="E594" s="118" t="n">
        <v>405000</v>
      </c>
      <c r="F594" s="118" t="n">
        <v>60</v>
      </c>
      <c r="G594" s="0" t="s">
        <v>555</v>
      </c>
    </row>
    <row r="595" customFormat="false" ht="12.75" hidden="false" customHeight="false" outlineLevel="0" collapsed="false">
      <c r="A595" s="116" t="n">
        <v>631332</v>
      </c>
      <c r="B595" s="117" t="s">
        <v>553</v>
      </c>
      <c r="C595" s="118" t="n">
        <v>210332</v>
      </c>
      <c r="D595" s="0" t="s">
        <v>558</v>
      </c>
      <c r="E595" s="118" t="n">
        <v>405000</v>
      </c>
      <c r="F595" s="118" t="n">
        <v>60</v>
      </c>
      <c r="G595" s="0" t="s">
        <v>555</v>
      </c>
    </row>
    <row r="596" customFormat="false" ht="12.75" hidden="false" customHeight="false" outlineLevel="0" collapsed="false">
      <c r="A596" s="116" t="n">
        <v>631333</v>
      </c>
      <c r="B596" s="117" t="s">
        <v>553</v>
      </c>
      <c r="C596" s="118" t="n">
        <v>210333</v>
      </c>
      <c r="D596" s="0" t="s">
        <v>559</v>
      </c>
      <c r="E596" s="118" t="n">
        <v>405000</v>
      </c>
      <c r="F596" s="118" t="n">
        <v>60</v>
      </c>
      <c r="G596" s="0" t="s">
        <v>555</v>
      </c>
    </row>
    <row r="597" customFormat="false" ht="12.75" hidden="false" customHeight="false" outlineLevel="0" collapsed="false">
      <c r="A597" s="116" t="n">
        <v>631334</v>
      </c>
      <c r="B597" s="117" t="s">
        <v>553</v>
      </c>
      <c r="C597" s="118" t="n">
        <v>210334</v>
      </c>
      <c r="D597" s="0" t="s">
        <v>560</v>
      </c>
      <c r="E597" s="118" t="n">
        <v>405000</v>
      </c>
      <c r="F597" s="118" t="n">
        <v>60</v>
      </c>
      <c r="G597" s="0" t="s">
        <v>555</v>
      </c>
    </row>
    <row r="598" customFormat="false" ht="12.75" hidden="false" customHeight="false" outlineLevel="0" collapsed="false">
      <c r="A598" s="116" t="n">
        <v>631340</v>
      </c>
      <c r="B598" s="117" t="s">
        <v>553</v>
      </c>
      <c r="C598" s="118" t="n">
        <v>210340</v>
      </c>
      <c r="D598" s="0" t="s">
        <v>561</v>
      </c>
      <c r="E598" s="118" t="n">
        <v>221030</v>
      </c>
      <c r="F598" s="118" t="n">
        <v>10</v>
      </c>
      <c r="G598" s="0" t="s">
        <v>111</v>
      </c>
    </row>
    <row r="599" customFormat="false" ht="12.75" hidden="false" customHeight="false" outlineLevel="0" collapsed="false">
      <c r="A599" s="116" t="n">
        <v>631344</v>
      </c>
      <c r="B599" s="117" t="s">
        <v>553</v>
      </c>
      <c r="C599" s="118" t="n">
        <v>210344</v>
      </c>
      <c r="D599" s="0" t="s">
        <v>562</v>
      </c>
      <c r="E599" s="118" t="n">
        <v>252030</v>
      </c>
      <c r="F599" s="118" t="n">
        <v>20</v>
      </c>
      <c r="G599" s="0" t="s">
        <v>125</v>
      </c>
    </row>
    <row r="600" customFormat="false" ht="12.75" hidden="false" customHeight="false" outlineLevel="0" collapsed="false">
      <c r="A600" s="116" t="n">
        <v>631347</v>
      </c>
      <c r="B600" s="117" t="s">
        <v>553</v>
      </c>
      <c r="C600" s="118" t="n">
        <v>210347</v>
      </c>
      <c r="D600" s="0" t="s">
        <v>554</v>
      </c>
      <c r="E600" s="118" t="n">
        <v>405000</v>
      </c>
      <c r="F600" s="118" t="n">
        <v>60</v>
      </c>
      <c r="G600" s="0" t="s">
        <v>555</v>
      </c>
    </row>
    <row r="601" customFormat="false" ht="12.75" hidden="false" customHeight="false" outlineLevel="0" collapsed="false">
      <c r="A601" s="116" t="n">
        <v>631350</v>
      </c>
      <c r="B601" s="117" t="s">
        <v>553</v>
      </c>
      <c r="C601" s="118" t="n">
        <v>210350</v>
      </c>
      <c r="D601" s="0" t="s">
        <v>560</v>
      </c>
      <c r="E601" s="118" t="n">
        <v>405000</v>
      </c>
      <c r="F601" s="118" t="n">
        <v>60</v>
      </c>
      <c r="G601" s="0" t="s">
        <v>555</v>
      </c>
    </row>
    <row r="602" customFormat="false" ht="12.75" hidden="false" customHeight="false" outlineLevel="0" collapsed="false">
      <c r="A602" s="116" t="n">
        <v>631359</v>
      </c>
      <c r="B602" s="117" t="s">
        <v>553</v>
      </c>
      <c r="C602" s="118" t="n">
        <v>210359</v>
      </c>
      <c r="D602" s="0" t="s">
        <v>563</v>
      </c>
      <c r="E602" s="118" t="n">
        <v>241060</v>
      </c>
      <c r="F602" s="118" t="n">
        <v>60</v>
      </c>
      <c r="G602" s="0" t="s">
        <v>119</v>
      </c>
    </row>
    <row r="603" customFormat="false" ht="12.75" hidden="false" customHeight="false" outlineLevel="0" collapsed="false">
      <c r="A603" s="116" t="n">
        <v>631362</v>
      </c>
      <c r="B603" s="117" t="s">
        <v>553</v>
      </c>
      <c r="C603" s="118" t="n">
        <v>210362</v>
      </c>
      <c r="D603" s="0" t="s">
        <v>562</v>
      </c>
      <c r="E603" s="118" t="n">
        <v>221030</v>
      </c>
      <c r="F603" s="118" t="n">
        <v>60</v>
      </c>
      <c r="G603" s="0" t="s">
        <v>111</v>
      </c>
    </row>
    <row r="604" customFormat="false" ht="12.75" hidden="false" customHeight="false" outlineLevel="0" collapsed="false">
      <c r="A604" s="116" t="n">
        <v>631363</v>
      </c>
      <c r="B604" s="117" t="s">
        <v>553</v>
      </c>
      <c r="C604" s="118" t="n">
        <v>210363</v>
      </c>
      <c r="D604" s="0" t="s">
        <v>564</v>
      </c>
      <c r="E604" s="118" t="n">
        <v>405000</v>
      </c>
      <c r="F604" s="118" t="n">
        <v>60</v>
      </c>
      <c r="G604" s="0" t="s">
        <v>555</v>
      </c>
    </row>
    <row r="605" customFormat="false" ht="12.75" hidden="false" customHeight="false" outlineLevel="0" collapsed="false">
      <c r="A605" s="116" t="n">
        <v>631364</v>
      </c>
      <c r="B605" s="117" t="s">
        <v>553</v>
      </c>
      <c r="C605" s="118" t="n">
        <v>210364</v>
      </c>
      <c r="D605" s="0" t="s">
        <v>556</v>
      </c>
      <c r="E605" s="118" t="n">
        <v>405000</v>
      </c>
      <c r="F605" s="118" t="n">
        <v>60</v>
      </c>
      <c r="G605" s="0" t="s">
        <v>555</v>
      </c>
    </row>
    <row r="606" customFormat="false" ht="12.75" hidden="false" customHeight="false" outlineLevel="0" collapsed="false">
      <c r="A606" s="116" t="n">
        <v>631365</v>
      </c>
      <c r="B606" s="117" t="s">
        <v>553</v>
      </c>
      <c r="C606" s="118" t="n">
        <v>210365</v>
      </c>
      <c r="D606" s="0" t="s">
        <v>565</v>
      </c>
      <c r="E606" s="118" t="n">
        <v>405000</v>
      </c>
      <c r="F606" s="118" t="n">
        <v>60</v>
      </c>
      <c r="G606" s="0" t="s">
        <v>555</v>
      </c>
    </row>
    <row r="607" customFormat="false" ht="12.75" hidden="false" customHeight="false" outlineLevel="0" collapsed="false">
      <c r="A607" s="116" t="n">
        <v>631366</v>
      </c>
      <c r="B607" s="117" t="s">
        <v>553</v>
      </c>
      <c r="C607" s="118" t="n">
        <v>210366</v>
      </c>
      <c r="D607" s="0" t="s">
        <v>566</v>
      </c>
      <c r="E607" s="118" t="n">
        <v>405000</v>
      </c>
      <c r="F607" s="118" t="n">
        <v>60</v>
      </c>
      <c r="G607" s="0" t="s">
        <v>555</v>
      </c>
    </row>
    <row r="608" customFormat="false" ht="12.75" hidden="false" customHeight="false" outlineLevel="0" collapsed="false">
      <c r="A608" s="116" t="n">
        <v>631367</v>
      </c>
      <c r="B608" s="117" t="s">
        <v>553</v>
      </c>
      <c r="C608" s="118" t="n">
        <v>210367</v>
      </c>
      <c r="D608" s="0" t="s">
        <v>567</v>
      </c>
      <c r="E608" s="118" t="n">
        <v>405000</v>
      </c>
      <c r="F608" s="118" t="n">
        <v>60</v>
      </c>
      <c r="G608" s="0" t="s">
        <v>555</v>
      </c>
    </row>
    <row r="609" customFormat="false" ht="12.75" hidden="false" customHeight="false" outlineLevel="0" collapsed="false">
      <c r="A609" s="116" t="n">
        <v>631368</v>
      </c>
      <c r="B609" s="117" t="s">
        <v>553</v>
      </c>
      <c r="C609" s="118" t="n">
        <v>210368</v>
      </c>
      <c r="D609" s="0" t="s">
        <v>568</v>
      </c>
      <c r="E609" s="118" t="n">
        <v>405000</v>
      </c>
      <c r="F609" s="118" t="n">
        <v>60</v>
      </c>
      <c r="G609" s="0" t="s">
        <v>555</v>
      </c>
    </row>
    <row r="610" customFormat="false" ht="12.75" hidden="false" customHeight="false" outlineLevel="0" collapsed="false">
      <c r="A610" s="116" t="n">
        <v>631369</v>
      </c>
      <c r="B610" s="117" t="s">
        <v>553</v>
      </c>
      <c r="C610" s="118" t="n">
        <v>210369</v>
      </c>
      <c r="D610" s="0" t="s">
        <v>560</v>
      </c>
      <c r="E610" s="118" t="n">
        <v>405000</v>
      </c>
      <c r="F610" s="118" t="n">
        <v>60</v>
      </c>
      <c r="G610" s="0" t="s">
        <v>555</v>
      </c>
    </row>
    <row r="611" customFormat="false" ht="12.75" hidden="false" customHeight="false" outlineLevel="0" collapsed="false">
      <c r="A611" s="116" t="n">
        <v>631370</v>
      </c>
      <c r="B611" s="117" t="s">
        <v>553</v>
      </c>
      <c r="C611" s="118" t="n">
        <v>210370</v>
      </c>
      <c r="D611" s="0" t="s">
        <v>565</v>
      </c>
      <c r="E611" s="118" t="n">
        <v>405000</v>
      </c>
      <c r="F611" s="118" t="n">
        <v>60</v>
      </c>
      <c r="G611" s="0" t="s">
        <v>555</v>
      </c>
    </row>
    <row r="612" customFormat="false" ht="12.75" hidden="false" customHeight="false" outlineLevel="0" collapsed="false">
      <c r="A612" s="116" t="n">
        <v>631371</v>
      </c>
      <c r="B612" s="117" t="s">
        <v>553</v>
      </c>
      <c r="C612" s="118" t="n">
        <v>210371</v>
      </c>
      <c r="D612" s="0" t="s">
        <v>569</v>
      </c>
      <c r="E612" s="118" t="n">
        <v>222030</v>
      </c>
      <c r="F612" s="118" t="n">
        <v>60</v>
      </c>
      <c r="G612" s="0" t="s">
        <v>127</v>
      </c>
    </row>
    <row r="613" customFormat="false" ht="12.75" hidden="false" customHeight="false" outlineLevel="0" collapsed="false">
      <c r="A613" s="116" t="n">
        <v>631376</v>
      </c>
      <c r="B613" s="117" t="s">
        <v>553</v>
      </c>
      <c r="C613" s="118" t="n">
        <v>210376</v>
      </c>
      <c r="D613" s="0" t="s">
        <v>570</v>
      </c>
      <c r="E613" s="118" t="n">
        <v>405000</v>
      </c>
      <c r="F613" s="118" t="n">
        <v>60</v>
      </c>
      <c r="G613" s="0" t="s">
        <v>555</v>
      </c>
    </row>
    <row r="614" customFormat="false" ht="12.75" hidden="false" customHeight="false" outlineLevel="0" collapsed="false">
      <c r="A614" s="116" t="n">
        <v>631377</v>
      </c>
      <c r="B614" s="117" t="s">
        <v>553</v>
      </c>
      <c r="C614" s="118" t="n">
        <v>210377</v>
      </c>
      <c r="D614" s="0" t="s">
        <v>563</v>
      </c>
      <c r="E614" s="118" t="n">
        <v>500000</v>
      </c>
      <c r="F614" s="118" t="n">
        <v>20</v>
      </c>
      <c r="G614" s="0" t="s">
        <v>225</v>
      </c>
    </row>
    <row r="615" customFormat="false" ht="12.75" hidden="false" customHeight="false" outlineLevel="0" collapsed="false">
      <c r="A615" s="116" t="n">
        <v>631379</v>
      </c>
      <c r="B615" s="117" t="s">
        <v>553</v>
      </c>
      <c r="C615" s="118" t="n">
        <v>210379</v>
      </c>
      <c r="D615" s="0" t="s">
        <v>563</v>
      </c>
      <c r="E615" s="118" t="n">
        <v>241060</v>
      </c>
      <c r="F615" s="118" t="n">
        <v>20</v>
      </c>
      <c r="G615" s="0" t="s">
        <v>119</v>
      </c>
    </row>
    <row r="616" customFormat="false" ht="12.75" hidden="false" customHeight="false" outlineLevel="0" collapsed="false">
      <c r="A616" s="116" t="n">
        <v>631380</v>
      </c>
      <c r="B616" s="117" t="s">
        <v>553</v>
      </c>
      <c r="C616" s="118" t="n">
        <v>210380</v>
      </c>
      <c r="D616" s="0" t="s">
        <v>571</v>
      </c>
      <c r="E616" s="118" t="n">
        <v>241070</v>
      </c>
      <c r="F616" s="118" t="n">
        <v>20</v>
      </c>
      <c r="G616" s="0" t="s">
        <v>120</v>
      </c>
    </row>
    <row r="617" customFormat="false" ht="12.75" hidden="false" customHeight="false" outlineLevel="0" collapsed="false">
      <c r="A617" s="116" t="n">
        <v>631381</v>
      </c>
      <c r="B617" s="117" t="s">
        <v>553</v>
      </c>
      <c r="C617" s="118" t="n">
        <v>210381</v>
      </c>
      <c r="D617" s="0" t="s">
        <v>572</v>
      </c>
      <c r="E617" s="118" t="n">
        <v>405000</v>
      </c>
      <c r="F617" s="118" t="n">
        <v>60</v>
      </c>
      <c r="G617" s="0" t="s">
        <v>555</v>
      </c>
    </row>
    <row r="618" customFormat="false" ht="12.75" hidden="false" customHeight="false" outlineLevel="0" collapsed="false">
      <c r="A618" s="116" t="n">
        <v>631382</v>
      </c>
      <c r="B618" s="117" t="s">
        <v>553</v>
      </c>
      <c r="C618" s="118" t="n">
        <v>210382</v>
      </c>
      <c r="D618" s="0" t="s">
        <v>573</v>
      </c>
      <c r="E618" s="118" t="n">
        <v>405000</v>
      </c>
      <c r="F618" s="118" t="n">
        <v>60</v>
      </c>
      <c r="G618" s="0" t="s">
        <v>555</v>
      </c>
    </row>
    <row r="619" customFormat="false" ht="12.75" hidden="false" customHeight="false" outlineLevel="0" collapsed="false">
      <c r="A619" s="116" t="n">
        <v>631383</v>
      </c>
      <c r="B619" s="117" t="s">
        <v>553</v>
      </c>
      <c r="C619" s="118" t="n">
        <v>210383</v>
      </c>
      <c r="D619" s="0" t="s">
        <v>574</v>
      </c>
      <c r="E619" s="118" t="n">
        <v>405000</v>
      </c>
      <c r="F619" s="118" t="n">
        <v>60</v>
      </c>
      <c r="G619" s="0" t="s">
        <v>555</v>
      </c>
    </row>
    <row r="620" customFormat="false" ht="12.75" hidden="false" customHeight="false" outlineLevel="0" collapsed="false">
      <c r="A620" s="116" t="n">
        <v>631384</v>
      </c>
      <c r="B620" s="117" t="s">
        <v>553</v>
      </c>
      <c r="C620" s="118" t="n">
        <v>210384</v>
      </c>
      <c r="D620" s="0" t="s">
        <v>575</v>
      </c>
      <c r="E620" s="118" t="n">
        <v>405000</v>
      </c>
      <c r="F620" s="118" t="n">
        <v>60</v>
      </c>
      <c r="G620" s="0" t="s">
        <v>555</v>
      </c>
    </row>
    <row r="621" customFormat="false" ht="12.75" hidden="false" customHeight="false" outlineLevel="0" collapsed="false">
      <c r="A621" s="116" t="n">
        <v>631385</v>
      </c>
      <c r="B621" s="117" t="s">
        <v>553</v>
      </c>
      <c r="C621" s="118" t="n">
        <v>210385</v>
      </c>
      <c r="D621" s="0" t="s">
        <v>576</v>
      </c>
      <c r="E621" s="118" t="n">
        <v>405000</v>
      </c>
      <c r="F621" s="118" t="n">
        <v>60</v>
      </c>
      <c r="G621" s="0" t="s">
        <v>555</v>
      </c>
    </row>
    <row r="622" customFormat="false" ht="12.75" hidden="false" customHeight="false" outlineLevel="0" collapsed="false">
      <c r="A622" s="116" t="n">
        <v>631386</v>
      </c>
      <c r="B622" s="117" t="s">
        <v>553</v>
      </c>
      <c r="C622" s="118" t="n">
        <v>210386</v>
      </c>
      <c r="D622" s="0" t="s">
        <v>577</v>
      </c>
      <c r="E622" s="118" t="n">
        <v>405000</v>
      </c>
      <c r="F622" s="118" t="n">
        <v>60</v>
      </c>
      <c r="G622" s="0" t="s">
        <v>555</v>
      </c>
    </row>
    <row r="623" customFormat="false" ht="12.75" hidden="false" customHeight="false" outlineLevel="0" collapsed="false">
      <c r="A623" s="116" t="n">
        <v>631387</v>
      </c>
      <c r="B623" s="117" t="s">
        <v>553</v>
      </c>
      <c r="C623" s="118" t="n">
        <v>210387</v>
      </c>
      <c r="D623" s="0" t="s">
        <v>578</v>
      </c>
      <c r="E623" s="118" t="n">
        <v>405000</v>
      </c>
      <c r="F623" s="118" t="n">
        <v>60</v>
      </c>
      <c r="G623" s="0" t="s">
        <v>555</v>
      </c>
    </row>
    <row r="624" customFormat="false" ht="12.75" hidden="false" customHeight="false" outlineLevel="0" collapsed="false">
      <c r="A624" s="116" t="n">
        <v>631388</v>
      </c>
      <c r="B624" s="117" t="s">
        <v>553</v>
      </c>
      <c r="C624" s="118" t="n">
        <v>210388</v>
      </c>
      <c r="D624" s="0" t="s">
        <v>579</v>
      </c>
      <c r="E624" s="118" t="n">
        <v>405000</v>
      </c>
      <c r="F624" s="118" t="n">
        <v>60</v>
      </c>
      <c r="G624" s="0" t="s">
        <v>555</v>
      </c>
    </row>
    <row r="625" customFormat="false" ht="12.75" hidden="false" customHeight="false" outlineLevel="0" collapsed="false">
      <c r="A625" s="116" t="n">
        <v>631389</v>
      </c>
      <c r="B625" s="117" t="s">
        <v>553</v>
      </c>
      <c r="C625" s="118" t="n">
        <v>210389</v>
      </c>
      <c r="D625" s="0" t="s">
        <v>580</v>
      </c>
      <c r="E625" s="118" t="n">
        <v>405000</v>
      </c>
      <c r="F625" s="118" t="n">
        <v>60</v>
      </c>
      <c r="G625" s="0" t="s">
        <v>555</v>
      </c>
    </row>
    <row r="626" customFormat="false" ht="12.75" hidden="false" customHeight="false" outlineLevel="0" collapsed="false">
      <c r="A626" s="116" t="n">
        <v>631390</v>
      </c>
      <c r="B626" s="117" t="s">
        <v>553</v>
      </c>
      <c r="C626" s="118" t="n">
        <v>210390</v>
      </c>
      <c r="D626" s="0" t="s">
        <v>581</v>
      </c>
      <c r="E626" s="118" t="n">
        <v>405000</v>
      </c>
      <c r="F626" s="118" t="n">
        <v>60</v>
      </c>
      <c r="G626" s="0" t="s">
        <v>555</v>
      </c>
    </row>
    <row r="627" customFormat="false" ht="12.75" hidden="false" customHeight="false" outlineLevel="0" collapsed="false">
      <c r="A627" s="116" t="n">
        <v>631391</v>
      </c>
      <c r="B627" s="117" t="s">
        <v>553</v>
      </c>
      <c r="C627" s="118" t="n">
        <v>210391</v>
      </c>
      <c r="D627" s="0" t="s">
        <v>582</v>
      </c>
      <c r="E627" s="118" t="n">
        <v>405000</v>
      </c>
      <c r="F627" s="118" t="n">
        <v>60</v>
      </c>
      <c r="G627" s="0" t="s">
        <v>555</v>
      </c>
    </row>
    <row r="628" customFormat="false" ht="12.75" hidden="false" customHeight="false" outlineLevel="0" collapsed="false">
      <c r="A628" s="116" t="n">
        <v>631392</v>
      </c>
      <c r="B628" s="117" t="s">
        <v>553</v>
      </c>
      <c r="C628" s="118" t="n">
        <v>210392</v>
      </c>
      <c r="D628" s="0" t="s">
        <v>583</v>
      </c>
      <c r="E628" s="118" t="n">
        <v>405000</v>
      </c>
      <c r="F628" s="118" t="n">
        <v>60</v>
      </c>
      <c r="G628" s="0" t="s">
        <v>555</v>
      </c>
    </row>
    <row r="629" customFormat="false" ht="12.75" hidden="false" customHeight="false" outlineLevel="0" collapsed="false">
      <c r="A629" s="116" t="n">
        <v>631393</v>
      </c>
      <c r="B629" s="117" t="s">
        <v>553</v>
      </c>
      <c r="C629" s="118" t="n">
        <v>210393</v>
      </c>
      <c r="D629" s="0" t="s">
        <v>565</v>
      </c>
      <c r="E629" s="118" t="n">
        <v>405000</v>
      </c>
      <c r="F629" s="118" t="n">
        <v>60</v>
      </c>
      <c r="G629" s="0" t="s">
        <v>555</v>
      </c>
    </row>
    <row r="630" customFormat="false" ht="12.75" hidden="false" customHeight="false" outlineLevel="0" collapsed="false">
      <c r="A630" s="116" t="n">
        <v>631397</v>
      </c>
      <c r="B630" s="117" t="s">
        <v>553</v>
      </c>
      <c r="C630" s="118" t="n">
        <v>210397</v>
      </c>
      <c r="D630" s="0" t="s">
        <v>584</v>
      </c>
      <c r="E630" s="118" t="n">
        <v>300000</v>
      </c>
      <c r="F630" s="118" t="n">
        <v>40</v>
      </c>
      <c r="G630" s="0" t="s">
        <v>226</v>
      </c>
    </row>
    <row r="631" customFormat="false" ht="12.75" hidden="false" customHeight="false" outlineLevel="0" collapsed="false">
      <c r="A631" s="116" t="n">
        <v>631398</v>
      </c>
      <c r="B631" s="117" t="s">
        <v>553</v>
      </c>
      <c r="C631" s="118" t="n">
        <v>210398</v>
      </c>
      <c r="D631" s="0" t="s">
        <v>585</v>
      </c>
      <c r="E631" s="118" t="n">
        <v>500000</v>
      </c>
      <c r="F631" s="118" t="n">
        <v>40</v>
      </c>
      <c r="G631" s="0" t="s">
        <v>225</v>
      </c>
    </row>
    <row r="632" customFormat="false" ht="12.75" hidden="false" customHeight="false" outlineLevel="0" collapsed="false">
      <c r="A632" s="116" t="n">
        <v>631399</v>
      </c>
      <c r="B632" s="117" t="s">
        <v>553</v>
      </c>
      <c r="C632" s="118" t="n">
        <v>210399</v>
      </c>
      <c r="D632" s="0" t="s">
        <v>561</v>
      </c>
      <c r="E632" s="118" t="n">
        <v>221030</v>
      </c>
      <c r="F632" s="118" t="n">
        <v>10</v>
      </c>
      <c r="G632" s="0" t="s">
        <v>111</v>
      </c>
    </row>
    <row r="633" customFormat="false" ht="12.75" hidden="false" customHeight="false" outlineLevel="0" collapsed="false">
      <c r="A633" s="116" t="n">
        <v>631400</v>
      </c>
      <c r="B633" s="117" t="s">
        <v>553</v>
      </c>
      <c r="C633" s="118" t="n">
        <v>210400</v>
      </c>
      <c r="D633" s="0" t="s">
        <v>586</v>
      </c>
      <c r="E633" s="118" t="n">
        <v>222020</v>
      </c>
      <c r="F633" s="118" t="n">
        <v>40</v>
      </c>
      <c r="G633" s="0" t="s">
        <v>106</v>
      </c>
    </row>
    <row r="634" customFormat="false" ht="12.75" hidden="false" customHeight="false" outlineLevel="0" collapsed="false">
      <c r="A634" s="116" t="n">
        <v>631401</v>
      </c>
      <c r="B634" s="117" t="s">
        <v>553</v>
      </c>
      <c r="C634" s="118" t="n">
        <v>210401</v>
      </c>
      <c r="D634" s="0" t="s">
        <v>587</v>
      </c>
      <c r="E634" s="118" t="n">
        <v>405000</v>
      </c>
      <c r="F634" s="118" t="n">
        <v>60</v>
      </c>
      <c r="G634" s="0" t="s">
        <v>555</v>
      </c>
    </row>
    <row r="635" customFormat="false" ht="12.75" hidden="false" customHeight="false" outlineLevel="0" collapsed="false">
      <c r="A635" s="116" t="n">
        <v>631402</v>
      </c>
      <c r="B635" s="117" t="s">
        <v>553</v>
      </c>
      <c r="C635" s="118" t="n">
        <v>210402</v>
      </c>
      <c r="D635" s="0" t="s">
        <v>564</v>
      </c>
      <c r="E635" s="118" t="n">
        <v>405000</v>
      </c>
      <c r="F635" s="118" t="n">
        <v>60</v>
      </c>
      <c r="G635" s="0" t="s">
        <v>555</v>
      </c>
    </row>
    <row r="636" customFormat="false" ht="12.75" hidden="false" customHeight="false" outlineLevel="0" collapsed="false">
      <c r="A636" s="116" t="n">
        <v>631403</v>
      </c>
      <c r="B636" s="117" t="s">
        <v>553</v>
      </c>
      <c r="C636" s="118" t="n">
        <v>210403</v>
      </c>
      <c r="D636" s="0" t="s">
        <v>556</v>
      </c>
      <c r="E636" s="118" t="n">
        <v>405000</v>
      </c>
      <c r="F636" s="118" t="n">
        <v>60</v>
      </c>
      <c r="G636" s="0" t="s">
        <v>555</v>
      </c>
    </row>
    <row r="637" customFormat="false" ht="12.75" hidden="false" customHeight="false" outlineLevel="0" collapsed="false">
      <c r="A637" s="116" t="n">
        <v>631404</v>
      </c>
      <c r="B637" s="117" t="s">
        <v>553</v>
      </c>
      <c r="C637" s="118" t="n">
        <v>210404</v>
      </c>
      <c r="D637" s="0" t="s">
        <v>556</v>
      </c>
      <c r="E637" s="118" t="n">
        <v>405000</v>
      </c>
      <c r="F637" s="118" t="n">
        <v>60</v>
      </c>
      <c r="G637" s="0" t="s">
        <v>555</v>
      </c>
    </row>
    <row r="638" customFormat="false" ht="12.75" hidden="false" customHeight="false" outlineLevel="0" collapsed="false">
      <c r="A638" s="116" t="n">
        <v>631405</v>
      </c>
      <c r="B638" s="117" t="s">
        <v>553</v>
      </c>
      <c r="C638" s="118" t="n">
        <v>210405</v>
      </c>
      <c r="D638" s="0" t="s">
        <v>588</v>
      </c>
      <c r="E638" s="118" t="n">
        <v>405000</v>
      </c>
      <c r="F638" s="118" t="n">
        <v>60</v>
      </c>
      <c r="G638" s="0" t="s">
        <v>555</v>
      </c>
    </row>
    <row r="639" customFormat="false" ht="12.75" hidden="false" customHeight="false" outlineLevel="0" collapsed="false">
      <c r="A639" s="116" t="n">
        <v>631406</v>
      </c>
      <c r="B639" s="117" t="s">
        <v>553</v>
      </c>
      <c r="C639" s="118" t="n">
        <v>210406</v>
      </c>
      <c r="D639" s="0" t="s">
        <v>572</v>
      </c>
      <c r="E639" s="118" t="n">
        <v>405000</v>
      </c>
      <c r="F639" s="118" t="n">
        <v>60</v>
      </c>
      <c r="G639" s="0" t="s">
        <v>555</v>
      </c>
    </row>
    <row r="640" customFormat="false" ht="12.75" hidden="false" customHeight="false" outlineLevel="0" collapsed="false">
      <c r="A640" s="116" t="n">
        <v>631407</v>
      </c>
      <c r="B640" s="117" t="s">
        <v>553</v>
      </c>
      <c r="C640" s="118" t="n">
        <v>210407</v>
      </c>
      <c r="D640" s="0" t="s">
        <v>589</v>
      </c>
      <c r="E640" s="118" t="n">
        <v>405000</v>
      </c>
      <c r="F640" s="118" t="n">
        <v>60</v>
      </c>
      <c r="G640" s="0" t="s">
        <v>555</v>
      </c>
    </row>
    <row r="641" customFormat="false" ht="12.75" hidden="false" customHeight="false" outlineLevel="0" collapsed="false">
      <c r="A641" s="116" t="n">
        <v>631408</v>
      </c>
      <c r="B641" s="117" t="s">
        <v>553</v>
      </c>
      <c r="C641" s="118" t="n">
        <v>210408</v>
      </c>
      <c r="D641" s="0" t="s">
        <v>590</v>
      </c>
      <c r="E641" s="118" t="n">
        <v>503040</v>
      </c>
      <c r="F641" s="118" t="n">
        <v>80</v>
      </c>
      <c r="G641" s="0" t="s">
        <v>197</v>
      </c>
    </row>
    <row r="642" customFormat="false" ht="12.75" hidden="false" customHeight="false" outlineLevel="0" collapsed="false">
      <c r="A642" s="116" t="n">
        <v>631409</v>
      </c>
      <c r="B642" s="117" t="s">
        <v>553</v>
      </c>
      <c r="C642" s="118" t="n">
        <v>210409</v>
      </c>
      <c r="D642" s="0" t="s">
        <v>591</v>
      </c>
      <c r="E642" s="118" t="n">
        <v>503040</v>
      </c>
      <c r="F642" s="118" t="n">
        <v>80</v>
      </c>
      <c r="G642" s="0" t="s">
        <v>197</v>
      </c>
    </row>
    <row r="643" customFormat="false" ht="12.75" hidden="false" customHeight="false" outlineLevel="0" collapsed="false">
      <c r="A643" s="116" t="n">
        <v>631410</v>
      </c>
      <c r="B643" s="117" t="s">
        <v>553</v>
      </c>
      <c r="C643" s="118" t="n">
        <v>210410</v>
      </c>
      <c r="D643" s="0" t="s">
        <v>592</v>
      </c>
      <c r="E643" s="118" t="n">
        <v>503040</v>
      </c>
      <c r="F643" s="118" t="n">
        <v>80</v>
      </c>
      <c r="G643" s="0" t="s">
        <v>197</v>
      </c>
    </row>
    <row r="644" customFormat="false" ht="12.75" hidden="false" customHeight="false" outlineLevel="0" collapsed="false">
      <c r="A644" s="116" t="n">
        <v>631411</v>
      </c>
      <c r="B644" s="117" t="s">
        <v>553</v>
      </c>
      <c r="C644" s="118" t="n">
        <v>210411</v>
      </c>
      <c r="D644" s="0" t="s">
        <v>593</v>
      </c>
      <c r="E644" s="118" t="n">
        <v>222020</v>
      </c>
      <c r="F644" s="118" t="n">
        <v>40</v>
      </c>
      <c r="G644" s="0" t="s">
        <v>106</v>
      </c>
    </row>
    <row r="645" customFormat="false" ht="12.75" hidden="false" customHeight="false" outlineLevel="0" collapsed="false">
      <c r="A645" s="116" t="n">
        <v>631412</v>
      </c>
      <c r="B645" s="117" t="s">
        <v>553</v>
      </c>
      <c r="C645" s="118" t="n">
        <v>210412</v>
      </c>
      <c r="D645" s="0" t="s">
        <v>594</v>
      </c>
      <c r="E645" s="118" t="n">
        <v>405000</v>
      </c>
      <c r="F645" s="118" t="n">
        <v>60</v>
      </c>
      <c r="G645" s="0" t="s">
        <v>555</v>
      </c>
    </row>
    <row r="646" customFormat="false" ht="12.75" hidden="false" customHeight="false" outlineLevel="0" collapsed="false">
      <c r="A646" s="116" t="n">
        <v>631413</v>
      </c>
      <c r="B646" s="117" t="s">
        <v>553</v>
      </c>
      <c r="C646" s="118" t="n">
        <v>210413</v>
      </c>
      <c r="D646" s="0" t="s">
        <v>595</v>
      </c>
      <c r="E646" s="118" t="n">
        <v>405000</v>
      </c>
      <c r="F646" s="118" t="n">
        <v>80</v>
      </c>
      <c r="G646" s="0" t="s">
        <v>555</v>
      </c>
    </row>
    <row r="647" customFormat="false" ht="12.75" hidden="false" customHeight="false" outlineLevel="0" collapsed="false">
      <c r="A647" s="116" t="n">
        <v>631414</v>
      </c>
      <c r="B647" s="117" t="s">
        <v>553</v>
      </c>
      <c r="C647" s="118" t="n">
        <v>210414</v>
      </c>
      <c r="D647" s="0" t="s">
        <v>596</v>
      </c>
      <c r="E647" s="118" t="n">
        <v>405000</v>
      </c>
      <c r="F647" s="118" t="n">
        <v>60</v>
      </c>
      <c r="G647" s="0" t="s">
        <v>555</v>
      </c>
    </row>
    <row r="648" customFormat="false" ht="12.75" hidden="false" customHeight="false" outlineLevel="0" collapsed="false">
      <c r="A648" s="116" t="n">
        <v>631415</v>
      </c>
      <c r="B648" s="117" t="s">
        <v>553</v>
      </c>
      <c r="C648" s="118" t="n">
        <v>210415</v>
      </c>
      <c r="D648" s="0" t="s">
        <v>597</v>
      </c>
      <c r="E648" s="118" t="n">
        <v>405000</v>
      </c>
      <c r="F648" s="118" t="n">
        <v>60</v>
      </c>
      <c r="G648" s="0" t="s">
        <v>555</v>
      </c>
    </row>
    <row r="649" customFormat="false" ht="12.75" hidden="false" customHeight="false" outlineLevel="0" collapsed="false">
      <c r="A649" s="116" t="n">
        <v>631416</v>
      </c>
      <c r="B649" s="117" t="s">
        <v>553</v>
      </c>
      <c r="C649" s="118" t="n">
        <v>210416</v>
      </c>
      <c r="D649" s="0" t="s">
        <v>598</v>
      </c>
      <c r="E649" s="118" t="n">
        <v>405000</v>
      </c>
      <c r="F649" s="118" t="n">
        <v>60</v>
      </c>
      <c r="G649" s="0" t="s">
        <v>555</v>
      </c>
    </row>
    <row r="650" customFormat="false" ht="12.75" hidden="false" customHeight="false" outlineLevel="0" collapsed="false">
      <c r="A650" s="116" t="n">
        <v>631417</v>
      </c>
      <c r="B650" s="117" t="s">
        <v>553</v>
      </c>
      <c r="C650" s="118" t="n">
        <v>210417</v>
      </c>
      <c r="D650" s="0" t="s">
        <v>599</v>
      </c>
      <c r="E650" s="118" t="n">
        <v>405000</v>
      </c>
      <c r="F650" s="118" t="n">
        <v>60</v>
      </c>
      <c r="G650" s="0" t="s">
        <v>555</v>
      </c>
    </row>
    <row r="651" customFormat="false" ht="12.75" hidden="false" customHeight="false" outlineLevel="0" collapsed="false">
      <c r="A651" s="116" t="n">
        <v>631418</v>
      </c>
      <c r="B651" s="117" t="s">
        <v>553</v>
      </c>
      <c r="C651" s="118" t="n">
        <v>210418</v>
      </c>
      <c r="D651" s="0" t="s">
        <v>599</v>
      </c>
      <c r="E651" s="118" t="n">
        <v>405000</v>
      </c>
      <c r="F651" s="118" t="n">
        <v>60</v>
      </c>
      <c r="G651" s="0" t="s">
        <v>555</v>
      </c>
    </row>
    <row r="652" customFormat="false" ht="12.75" hidden="false" customHeight="false" outlineLevel="0" collapsed="false">
      <c r="A652" s="116" t="n">
        <v>631419</v>
      </c>
      <c r="B652" s="117" t="s">
        <v>553</v>
      </c>
      <c r="C652" s="118" t="n">
        <v>210419</v>
      </c>
      <c r="D652" s="0" t="s">
        <v>600</v>
      </c>
      <c r="E652" s="118" t="n">
        <v>405000</v>
      </c>
      <c r="F652" s="118" t="n">
        <v>60</v>
      </c>
      <c r="G652" s="0" t="s">
        <v>555</v>
      </c>
    </row>
    <row r="653" customFormat="false" ht="12.75" hidden="false" customHeight="false" outlineLevel="0" collapsed="false">
      <c r="A653" s="116" t="n">
        <v>631420</v>
      </c>
      <c r="B653" s="117" t="s">
        <v>553</v>
      </c>
      <c r="C653" s="118" t="n">
        <v>210420</v>
      </c>
      <c r="D653" s="0" t="s">
        <v>601</v>
      </c>
      <c r="E653" s="118" t="n">
        <v>405000</v>
      </c>
      <c r="F653" s="118" t="n">
        <v>60</v>
      </c>
      <c r="G653" s="0" t="s">
        <v>555</v>
      </c>
    </row>
    <row r="654" customFormat="false" ht="12.75" hidden="false" customHeight="false" outlineLevel="0" collapsed="false">
      <c r="A654" s="116" t="n">
        <v>631421</v>
      </c>
      <c r="B654" s="117" t="s">
        <v>553</v>
      </c>
      <c r="C654" s="118" t="n">
        <v>210421</v>
      </c>
      <c r="D654" s="0" t="s">
        <v>602</v>
      </c>
      <c r="E654" s="118" t="n">
        <v>405000</v>
      </c>
      <c r="F654" s="118" t="n">
        <v>60</v>
      </c>
      <c r="G654" s="0" t="s">
        <v>555</v>
      </c>
    </row>
    <row r="655" customFormat="false" ht="12.75" hidden="false" customHeight="false" outlineLevel="0" collapsed="false">
      <c r="A655" s="116" t="n">
        <v>631422</v>
      </c>
      <c r="B655" s="117" t="s">
        <v>553</v>
      </c>
      <c r="C655" s="118" t="n">
        <v>210422</v>
      </c>
      <c r="D655" s="0" t="s">
        <v>603</v>
      </c>
      <c r="E655" s="118" t="n">
        <v>405000</v>
      </c>
      <c r="F655" s="118" t="n">
        <v>60</v>
      </c>
      <c r="G655" s="0" t="s">
        <v>555</v>
      </c>
    </row>
    <row r="656" customFormat="false" ht="12.75" hidden="false" customHeight="false" outlineLevel="0" collapsed="false">
      <c r="A656" s="116" t="n">
        <v>631423</v>
      </c>
      <c r="B656" s="117" t="s">
        <v>553</v>
      </c>
      <c r="C656" s="118" t="n">
        <v>210423</v>
      </c>
      <c r="D656" s="0" t="s">
        <v>604</v>
      </c>
      <c r="E656" s="118" t="n">
        <v>405000</v>
      </c>
      <c r="F656" s="118" t="n">
        <v>60</v>
      </c>
      <c r="G656" s="0" t="s">
        <v>555</v>
      </c>
    </row>
    <row r="657" customFormat="false" ht="12.75" hidden="false" customHeight="false" outlineLevel="0" collapsed="false">
      <c r="A657" s="116" t="n">
        <v>631424</v>
      </c>
      <c r="B657" s="117" t="s">
        <v>553</v>
      </c>
      <c r="C657" s="118" t="n">
        <v>210424</v>
      </c>
      <c r="D657" s="0" t="s">
        <v>605</v>
      </c>
      <c r="E657" s="118" t="n">
        <v>405000</v>
      </c>
      <c r="F657" s="118" t="n">
        <v>60</v>
      </c>
      <c r="G657" s="0" t="s">
        <v>555</v>
      </c>
    </row>
    <row r="658" customFormat="false" ht="12.75" hidden="false" customHeight="false" outlineLevel="0" collapsed="false">
      <c r="A658" s="116" t="n">
        <v>631425</v>
      </c>
      <c r="B658" s="117" t="s">
        <v>553</v>
      </c>
      <c r="C658" s="118" t="n">
        <v>210425</v>
      </c>
      <c r="D658" s="0" t="s">
        <v>606</v>
      </c>
      <c r="E658" s="118" t="n">
        <v>405000</v>
      </c>
      <c r="F658" s="118" t="n">
        <v>60</v>
      </c>
      <c r="G658" s="0" t="s">
        <v>555</v>
      </c>
    </row>
    <row r="659" customFormat="false" ht="12.75" hidden="false" customHeight="false" outlineLevel="0" collapsed="false">
      <c r="A659" s="116" t="n">
        <v>631426</v>
      </c>
      <c r="B659" s="117" t="s">
        <v>553</v>
      </c>
      <c r="C659" s="118" t="n">
        <v>210426</v>
      </c>
      <c r="D659" s="0" t="s">
        <v>580</v>
      </c>
      <c r="E659" s="118" t="n">
        <v>405000</v>
      </c>
      <c r="F659" s="118" t="n">
        <v>60</v>
      </c>
      <c r="G659" s="0" t="s">
        <v>555</v>
      </c>
    </row>
    <row r="660" customFormat="false" ht="12.75" hidden="false" customHeight="false" outlineLevel="0" collapsed="false">
      <c r="A660" s="116" t="n">
        <v>631427</v>
      </c>
      <c r="B660" s="117" t="s">
        <v>553</v>
      </c>
      <c r="C660" s="118" t="n">
        <v>210427</v>
      </c>
      <c r="D660" s="0" t="s">
        <v>581</v>
      </c>
      <c r="E660" s="118" t="n">
        <v>405000</v>
      </c>
      <c r="F660" s="118" t="n">
        <v>60</v>
      </c>
      <c r="G660" s="0" t="s">
        <v>555</v>
      </c>
    </row>
    <row r="661" customFormat="false" ht="12.75" hidden="false" customHeight="false" outlineLevel="0" collapsed="false">
      <c r="A661" s="116" t="n">
        <v>631428</v>
      </c>
      <c r="B661" s="117" t="s">
        <v>553</v>
      </c>
      <c r="C661" s="118" t="n">
        <v>210428</v>
      </c>
      <c r="D661" s="0" t="s">
        <v>607</v>
      </c>
      <c r="E661" s="118" t="n">
        <v>405000</v>
      </c>
      <c r="F661" s="118" t="n">
        <v>60</v>
      </c>
      <c r="G661" s="0" t="s">
        <v>555</v>
      </c>
    </row>
    <row r="662" customFormat="false" ht="12.75" hidden="false" customHeight="false" outlineLevel="0" collapsed="false">
      <c r="A662" s="116" t="n">
        <v>631429</v>
      </c>
      <c r="B662" s="117" t="s">
        <v>553</v>
      </c>
      <c r="C662" s="118" t="n">
        <v>210429</v>
      </c>
      <c r="D662" s="0" t="s">
        <v>549</v>
      </c>
      <c r="E662" s="118" t="n">
        <v>405000</v>
      </c>
      <c r="F662" s="118" t="n">
        <v>60</v>
      </c>
      <c r="G662" s="0" t="s">
        <v>555</v>
      </c>
    </row>
    <row r="663" customFormat="false" ht="12.75" hidden="false" customHeight="false" outlineLevel="0" collapsed="false">
      <c r="A663" s="116" t="n">
        <v>631430</v>
      </c>
      <c r="B663" s="117" t="s">
        <v>553</v>
      </c>
      <c r="C663" s="118" t="n">
        <v>210430</v>
      </c>
      <c r="D663" s="0" t="s">
        <v>608</v>
      </c>
      <c r="E663" s="118" t="n">
        <v>405000</v>
      </c>
      <c r="F663" s="118" t="n">
        <v>60</v>
      </c>
      <c r="G663" s="0" t="s">
        <v>555</v>
      </c>
    </row>
    <row r="664" customFormat="false" ht="12.75" hidden="false" customHeight="false" outlineLevel="0" collapsed="false">
      <c r="A664" s="116" t="n">
        <v>631431</v>
      </c>
      <c r="B664" s="117" t="s">
        <v>553</v>
      </c>
      <c r="C664" s="118" t="n">
        <v>210431</v>
      </c>
      <c r="D664" s="0" t="s">
        <v>609</v>
      </c>
      <c r="E664" s="118" t="n">
        <v>405000</v>
      </c>
      <c r="F664" s="118" t="n">
        <v>60</v>
      </c>
      <c r="G664" s="0" t="s">
        <v>555</v>
      </c>
    </row>
    <row r="665" customFormat="false" ht="12.75" hidden="false" customHeight="false" outlineLevel="0" collapsed="false">
      <c r="A665" s="116" t="n">
        <v>631432</v>
      </c>
      <c r="B665" s="117" t="s">
        <v>553</v>
      </c>
      <c r="C665" s="118" t="n">
        <v>210432</v>
      </c>
      <c r="D665" s="0" t="s">
        <v>610</v>
      </c>
      <c r="E665" s="118" t="n">
        <v>405000</v>
      </c>
      <c r="F665" s="118" t="n">
        <v>60</v>
      </c>
      <c r="G665" s="0" t="s">
        <v>555</v>
      </c>
    </row>
    <row r="666" customFormat="false" ht="12.75" hidden="false" customHeight="false" outlineLevel="0" collapsed="false">
      <c r="A666" s="116" t="n">
        <v>631433</v>
      </c>
      <c r="B666" s="117" t="s">
        <v>553</v>
      </c>
      <c r="C666" s="118" t="n">
        <v>210433</v>
      </c>
      <c r="D666" s="0" t="s">
        <v>611</v>
      </c>
      <c r="E666" s="118" t="n">
        <v>405000</v>
      </c>
      <c r="F666" s="118" t="n">
        <v>60</v>
      </c>
      <c r="G666" s="0" t="s">
        <v>555</v>
      </c>
    </row>
    <row r="667" customFormat="false" ht="12.75" hidden="false" customHeight="false" outlineLevel="0" collapsed="false">
      <c r="A667" s="116" t="n">
        <v>632206</v>
      </c>
      <c r="B667" s="117" t="s">
        <v>553</v>
      </c>
      <c r="C667" s="118" t="n">
        <v>220206</v>
      </c>
      <c r="D667" s="0" t="s">
        <v>612</v>
      </c>
      <c r="E667" s="118" t="n">
        <v>120010</v>
      </c>
      <c r="F667" s="118" t="n">
        <v>20</v>
      </c>
      <c r="G667" s="0" t="s">
        <v>227</v>
      </c>
    </row>
    <row r="668" customFormat="false" ht="12.75" hidden="false" customHeight="false" outlineLevel="0" collapsed="false">
      <c r="A668" s="116" t="n">
        <v>632235</v>
      </c>
      <c r="B668" s="117" t="s">
        <v>553</v>
      </c>
      <c r="C668" s="118" t="n">
        <v>220235</v>
      </c>
      <c r="D668" s="0" t="s">
        <v>613</v>
      </c>
      <c r="E668" s="118" t="n">
        <v>232050</v>
      </c>
      <c r="F668" s="118" t="n">
        <v>20</v>
      </c>
      <c r="G668" s="0" t="s">
        <v>91</v>
      </c>
    </row>
    <row r="669" customFormat="false" ht="12.75" hidden="false" customHeight="false" outlineLevel="0" collapsed="false">
      <c r="A669" s="116" t="n">
        <v>632252</v>
      </c>
      <c r="B669" s="117" t="s">
        <v>553</v>
      </c>
      <c r="C669" s="118" t="n">
        <v>220252</v>
      </c>
      <c r="D669" s="0" t="s">
        <v>614</v>
      </c>
      <c r="E669" s="118" t="n">
        <v>232050</v>
      </c>
      <c r="F669" s="118" t="n">
        <v>20</v>
      </c>
      <c r="G669" s="0" t="s">
        <v>91</v>
      </c>
    </row>
    <row r="670" customFormat="false" ht="12.75" hidden="false" customHeight="false" outlineLevel="0" collapsed="false">
      <c r="A670" s="116" t="n">
        <v>632253</v>
      </c>
      <c r="B670" s="117" t="s">
        <v>553</v>
      </c>
      <c r="C670" s="118" t="n">
        <v>220253</v>
      </c>
      <c r="D670" s="0" t="s">
        <v>615</v>
      </c>
      <c r="E670" s="118" t="n">
        <v>232050</v>
      </c>
      <c r="F670" s="118" t="n">
        <v>20</v>
      </c>
      <c r="G670" s="0" t="s">
        <v>91</v>
      </c>
    </row>
    <row r="671" customFormat="false" ht="12.75" hidden="false" customHeight="false" outlineLevel="0" collapsed="false">
      <c r="A671" s="116" t="n">
        <v>632257</v>
      </c>
      <c r="B671" s="117" t="s">
        <v>553</v>
      </c>
      <c r="C671" s="118" t="n">
        <v>220257</v>
      </c>
      <c r="D671" s="0" t="s">
        <v>616</v>
      </c>
      <c r="E671" s="118" t="n">
        <v>232050</v>
      </c>
      <c r="F671" s="118" t="n">
        <v>20</v>
      </c>
      <c r="G671" s="0" t="s">
        <v>91</v>
      </c>
    </row>
    <row r="672" customFormat="false" ht="12.75" hidden="false" customHeight="false" outlineLevel="0" collapsed="false">
      <c r="A672" s="116" t="n">
        <v>632264</v>
      </c>
      <c r="B672" s="117" t="s">
        <v>553</v>
      </c>
      <c r="C672" s="118" t="n">
        <v>220264</v>
      </c>
      <c r="D672" s="0" t="s">
        <v>617</v>
      </c>
      <c r="E672" s="118" t="n">
        <v>241050</v>
      </c>
      <c r="F672" s="118" t="n">
        <v>20</v>
      </c>
      <c r="G672" s="0" t="s">
        <v>115</v>
      </c>
    </row>
    <row r="673" customFormat="false" ht="12.75" hidden="false" customHeight="false" outlineLevel="0" collapsed="false">
      <c r="A673" s="116" t="n">
        <v>632278</v>
      </c>
      <c r="B673" s="117" t="s">
        <v>553</v>
      </c>
      <c r="C673" s="118" t="n">
        <v>220278</v>
      </c>
      <c r="D673" s="0" t="s">
        <v>618</v>
      </c>
      <c r="E673" s="118" t="n">
        <v>241090</v>
      </c>
      <c r="F673" s="118" t="n">
        <v>20</v>
      </c>
      <c r="G673" s="0" t="s">
        <v>118</v>
      </c>
    </row>
    <row r="674" customFormat="false" ht="12.75" hidden="false" customHeight="false" outlineLevel="0" collapsed="false">
      <c r="A674" s="116" t="n">
        <v>632280</v>
      </c>
      <c r="B674" s="117" t="s">
        <v>553</v>
      </c>
      <c r="C674" s="118" t="n">
        <v>220280</v>
      </c>
      <c r="D674" s="0" t="s">
        <v>619</v>
      </c>
      <c r="E674" s="118" t="n">
        <v>120050</v>
      </c>
      <c r="F674" s="118" t="n">
        <v>20</v>
      </c>
      <c r="G674" s="0" t="s">
        <v>146</v>
      </c>
    </row>
    <row r="675" customFormat="false" ht="12.75" hidden="false" customHeight="false" outlineLevel="0" collapsed="false">
      <c r="A675" s="116" t="n">
        <v>632284</v>
      </c>
      <c r="B675" s="117" t="s">
        <v>553</v>
      </c>
      <c r="C675" s="118" t="n">
        <v>220284</v>
      </c>
      <c r="D675" s="0" t="s">
        <v>620</v>
      </c>
      <c r="E675" s="118" t="n">
        <v>120010</v>
      </c>
      <c r="F675" s="118" t="n">
        <v>60</v>
      </c>
      <c r="G675" s="0" t="s">
        <v>227</v>
      </c>
    </row>
    <row r="676" customFormat="false" ht="12.75" hidden="false" customHeight="false" outlineLevel="0" collapsed="false">
      <c r="A676" s="116" t="n">
        <v>632286</v>
      </c>
      <c r="B676" s="117" t="s">
        <v>553</v>
      </c>
      <c r="C676" s="118" t="n">
        <v>220286</v>
      </c>
      <c r="D676" s="0" t="s">
        <v>621</v>
      </c>
      <c r="E676" s="118" t="n">
        <v>241040</v>
      </c>
      <c r="F676" s="118" t="n">
        <v>10</v>
      </c>
      <c r="G676" s="0" t="s">
        <v>113</v>
      </c>
    </row>
    <row r="677" customFormat="false" ht="12.75" hidden="false" customHeight="false" outlineLevel="0" collapsed="false">
      <c r="A677" s="116" t="n">
        <v>632287</v>
      </c>
      <c r="B677" s="117" t="s">
        <v>553</v>
      </c>
      <c r="C677" s="118" t="n">
        <v>220287</v>
      </c>
      <c r="D677" s="0" t="s">
        <v>622</v>
      </c>
      <c r="E677" s="118" t="n">
        <v>241050</v>
      </c>
      <c r="F677" s="118" t="n">
        <v>20</v>
      </c>
      <c r="G677" s="0" t="s">
        <v>115</v>
      </c>
    </row>
    <row r="678" customFormat="false" ht="12.75" hidden="false" customHeight="false" outlineLevel="0" collapsed="false">
      <c r="A678" s="116" t="n">
        <v>632288</v>
      </c>
      <c r="B678" s="117" t="s">
        <v>553</v>
      </c>
      <c r="C678" s="118" t="n">
        <v>220288</v>
      </c>
      <c r="D678" s="0" t="s">
        <v>623</v>
      </c>
      <c r="E678" s="118" t="n">
        <v>241040</v>
      </c>
      <c r="F678" s="118" t="n">
        <v>20</v>
      </c>
      <c r="G678" s="0" t="s">
        <v>113</v>
      </c>
    </row>
    <row r="679" customFormat="false" ht="12.75" hidden="false" customHeight="false" outlineLevel="0" collapsed="false">
      <c r="A679" s="116" t="n">
        <v>632290</v>
      </c>
      <c r="B679" s="117" t="s">
        <v>553</v>
      </c>
      <c r="C679" s="118" t="n">
        <v>220290</v>
      </c>
      <c r="D679" s="0" t="s">
        <v>624</v>
      </c>
      <c r="E679" s="118" t="n">
        <v>241090</v>
      </c>
      <c r="F679" s="118" t="n">
        <v>20</v>
      </c>
      <c r="G679" s="0" t="s">
        <v>118</v>
      </c>
    </row>
    <row r="680" customFormat="false" ht="12.75" hidden="false" customHeight="false" outlineLevel="0" collapsed="false">
      <c r="A680" s="116" t="n">
        <v>632291</v>
      </c>
      <c r="B680" s="117" t="s">
        <v>553</v>
      </c>
      <c r="C680" s="118" t="n">
        <v>220291</v>
      </c>
      <c r="D680" s="0" t="s">
        <v>625</v>
      </c>
      <c r="E680" s="118" t="n">
        <v>232080</v>
      </c>
      <c r="F680" s="118" t="n">
        <v>30</v>
      </c>
      <c r="G680" s="0" t="s">
        <v>112</v>
      </c>
    </row>
    <row r="681" customFormat="false" ht="12.75" hidden="false" customHeight="false" outlineLevel="0" collapsed="false">
      <c r="A681" s="116" t="n">
        <v>632292</v>
      </c>
      <c r="B681" s="117" t="s">
        <v>553</v>
      </c>
      <c r="C681" s="118" t="n">
        <v>220292</v>
      </c>
      <c r="D681" s="0" t="s">
        <v>618</v>
      </c>
      <c r="E681" s="118" t="n">
        <v>500000</v>
      </c>
      <c r="F681" s="118" t="n">
        <v>60</v>
      </c>
      <c r="G681" s="0" t="s">
        <v>225</v>
      </c>
    </row>
    <row r="682" customFormat="false" ht="12.75" hidden="false" customHeight="false" outlineLevel="0" collapsed="false">
      <c r="A682" s="116" t="n">
        <v>632293</v>
      </c>
      <c r="B682" s="117" t="s">
        <v>553</v>
      </c>
      <c r="C682" s="118" t="n">
        <v>220293</v>
      </c>
      <c r="D682" s="0" t="s">
        <v>626</v>
      </c>
      <c r="E682" s="118" t="n">
        <v>252030</v>
      </c>
      <c r="F682" s="118" t="n">
        <v>20</v>
      </c>
      <c r="G682" s="0" t="s">
        <v>125</v>
      </c>
    </row>
    <row r="683" customFormat="false" ht="12.75" hidden="false" customHeight="false" outlineLevel="0" collapsed="false">
      <c r="A683" s="116" t="n">
        <v>632295</v>
      </c>
      <c r="B683" s="117" t="s">
        <v>553</v>
      </c>
      <c r="C683" s="118" t="n">
        <v>220295</v>
      </c>
      <c r="D683" s="0" t="s">
        <v>627</v>
      </c>
      <c r="E683" s="118" t="n">
        <v>232050</v>
      </c>
      <c r="F683" s="118" t="n">
        <v>20</v>
      </c>
      <c r="G683" s="0" t="s">
        <v>91</v>
      </c>
    </row>
    <row r="684" customFormat="false" ht="12.75" hidden="false" customHeight="false" outlineLevel="0" collapsed="false">
      <c r="A684" s="116" t="n">
        <v>632296</v>
      </c>
      <c r="B684" s="117" t="s">
        <v>553</v>
      </c>
      <c r="C684" s="118" t="n">
        <v>220296</v>
      </c>
      <c r="D684" s="0" t="s">
        <v>628</v>
      </c>
      <c r="E684" s="118" t="n">
        <v>252030</v>
      </c>
      <c r="F684" s="118" t="n">
        <v>20</v>
      </c>
      <c r="G684" s="0" t="s">
        <v>125</v>
      </c>
    </row>
    <row r="685" customFormat="false" ht="12.75" hidden="false" customHeight="false" outlineLevel="0" collapsed="false">
      <c r="A685" s="116" t="n">
        <v>632297</v>
      </c>
      <c r="B685" s="117" t="s">
        <v>553</v>
      </c>
      <c r="C685" s="118" t="n">
        <v>220297</v>
      </c>
      <c r="D685" s="0" t="s">
        <v>629</v>
      </c>
      <c r="E685" s="118" t="n">
        <v>252030</v>
      </c>
      <c r="F685" s="118" t="n">
        <v>20</v>
      </c>
      <c r="G685" s="0" t="s">
        <v>125</v>
      </c>
    </row>
    <row r="686" customFormat="false" ht="12.75" hidden="false" customHeight="false" outlineLevel="0" collapsed="false">
      <c r="A686" s="116" t="n">
        <v>632298</v>
      </c>
      <c r="B686" s="117" t="s">
        <v>553</v>
      </c>
      <c r="C686" s="118" t="n">
        <v>220298</v>
      </c>
      <c r="D686" s="0" t="s">
        <v>630</v>
      </c>
      <c r="E686" s="118" t="n">
        <v>252030</v>
      </c>
      <c r="F686" s="118" t="n">
        <v>20</v>
      </c>
      <c r="G686" s="0" t="s">
        <v>125</v>
      </c>
    </row>
    <row r="687" customFormat="false" ht="12.75" hidden="false" customHeight="false" outlineLevel="0" collapsed="false">
      <c r="A687" s="116" t="n">
        <v>632299</v>
      </c>
      <c r="B687" s="117" t="s">
        <v>553</v>
      </c>
      <c r="C687" s="118" t="n">
        <v>220299</v>
      </c>
      <c r="D687" s="0" t="s">
        <v>631</v>
      </c>
      <c r="E687" s="118" t="n">
        <v>252030</v>
      </c>
      <c r="F687" s="118" t="n">
        <v>20</v>
      </c>
      <c r="G687" s="0" t="s">
        <v>125</v>
      </c>
    </row>
    <row r="688" customFormat="false" ht="12.75" hidden="false" customHeight="false" outlineLevel="0" collapsed="false">
      <c r="A688" s="116" t="n">
        <v>632300</v>
      </c>
      <c r="B688" s="117" t="s">
        <v>553</v>
      </c>
      <c r="C688" s="118" t="n">
        <v>220300</v>
      </c>
      <c r="D688" s="0" t="s">
        <v>632</v>
      </c>
      <c r="E688" s="118" t="n">
        <v>252030</v>
      </c>
      <c r="F688" s="118" t="n">
        <v>20</v>
      </c>
      <c r="G688" s="0" t="s">
        <v>125</v>
      </c>
    </row>
    <row r="689" customFormat="false" ht="12.75" hidden="false" customHeight="false" outlineLevel="0" collapsed="false">
      <c r="A689" s="116" t="n">
        <v>632301</v>
      </c>
      <c r="B689" s="117" t="s">
        <v>553</v>
      </c>
      <c r="C689" s="118" t="n">
        <v>220301</v>
      </c>
      <c r="D689" s="0" t="s">
        <v>633</v>
      </c>
      <c r="E689" s="118" t="n">
        <v>241040</v>
      </c>
      <c r="F689" s="118" t="n">
        <v>20</v>
      </c>
      <c r="G689" s="0" t="s">
        <v>113</v>
      </c>
    </row>
    <row r="690" customFormat="false" ht="12.75" hidden="false" customHeight="false" outlineLevel="0" collapsed="false">
      <c r="A690" s="116" t="n">
        <v>632302</v>
      </c>
      <c r="B690" s="117" t="s">
        <v>553</v>
      </c>
      <c r="C690" s="118" t="n">
        <v>220302</v>
      </c>
      <c r="D690" s="0" t="s">
        <v>634</v>
      </c>
      <c r="E690" s="118" t="n">
        <v>252030</v>
      </c>
      <c r="F690" s="118" t="n">
        <v>20</v>
      </c>
      <c r="G690" s="0" t="s">
        <v>125</v>
      </c>
    </row>
    <row r="691" customFormat="false" ht="12.75" hidden="false" customHeight="false" outlineLevel="0" collapsed="false">
      <c r="A691" s="116" t="n">
        <v>632303</v>
      </c>
      <c r="B691" s="117" t="s">
        <v>553</v>
      </c>
      <c r="C691" s="118" t="n">
        <v>220303</v>
      </c>
      <c r="D691" s="0" t="s">
        <v>635</v>
      </c>
      <c r="E691" s="118" t="n">
        <v>252030</v>
      </c>
      <c r="F691" s="118" t="n">
        <v>20</v>
      </c>
      <c r="G691" s="0" t="s">
        <v>125</v>
      </c>
    </row>
    <row r="692" customFormat="false" ht="12.75" hidden="false" customHeight="false" outlineLevel="0" collapsed="false">
      <c r="A692" s="116" t="n">
        <v>632304</v>
      </c>
      <c r="B692" s="117" t="s">
        <v>553</v>
      </c>
      <c r="C692" s="118" t="n">
        <v>220304</v>
      </c>
      <c r="D692" s="0" t="s">
        <v>636</v>
      </c>
      <c r="E692" s="118" t="n">
        <v>252030</v>
      </c>
      <c r="F692" s="118" t="n">
        <v>20</v>
      </c>
      <c r="G692" s="0" t="s">
        <v>125</v>
      </c>
    </row>
    <row r="693" customFormat="false" ht="12.75" hidden="false" customHeight="false" outlineLevel="0" collapsed="false">
      <c r="A693" s="116" t="n">
        <v>632305</v>
      </c>
      <c r="B693" s="117" t="s">
        <v>553</v>
      </c>
      <c r="C693" s="118" t="n">
        <v>220305</v>
      </c>
      <c r="D693" s="0" t="s">
        <v>637</v>
      </c>
      <c r="E693" s="118" t="n">
        <v>252030</v>
      </c>
      <c r="F693" s="118" t="n">
        <v>20</v>
      </c>
      <c r="G693" s="0" t="s">
        <v>125</v>
      </c>
    </row>
    <row r="694" customFormat="false" ht="12.75" hidden="false" customHeight="false" outlineLevel="0" collapsed="false">
      <c r="A694" s="116" t="n">
        <v>632307</v>
      </c>
      <c r="B694" s="117" t="s">
        <v>553</v>
      </c>
      <c r="C694" s="118" t="n">
        <v>220307</v>
      </c>
      <c r="D694" s="0" t="s">
        <v>638</v>
      </c>
      <c r="E694" s="118" t="n">
        <v>120050</v>
      </c>
      <c r="F694" s="118" t="n">
        <v>20</v>
      </c>
      <c r="G694" s="0" t="s">
        <v>146</v>
      </c>
    </row>
    <row r="695" customFormat="false" ht="12.75" hidden="false" customHeight="false" outlineLevel="0" collapsed="false">
      <c r="A695" s="116" t="n">
        <v>632308</v>
      </c>
      <c r="B695" s="117" t="s">
        <v>553</v>
      </c>
      <c r="C695" s="118" t="n">
        <v>220308</v>
      </c>
      <c r="D695" s="0" t="s">
        <v>639</v>
      </c>
      <c r="E695" s="118" t="n">
        <v>241040</v>
      </c>
      <c r="F695" s="118" t="n">
        <v>20</v>
      </c>
      <c r="G695" s="0" t="s">
        <v>113</v>
      </c>
    </row>
    <row r="696" customFormat="false" ht="12.75" hidden="false" customHeight="false" outlineLevel="0" collapsed="false">
      <c r="A696" s="116" t="n">
        <v>632309</v>
      </c>
      <c r="B696" s="117" t="s">
        <v>553</v>
      </c>
      <c r="C696" s="118" t="n">
        <v>220309</v>
      </c>
      <c r="D696" s="0" t="s">
        <v>640</v>
      </c>
      <c r="E696" s="118" t="n">
        <v>240000</v>
      </c>
      <c r="F696" s="118" t="n">
        <v>20</v>
      </c>
      <c r="G696" s="0" t="s">
        <v>173</v>
      </c>
    </row>
    <row r="697" customFormat="false" ht="12.75" hidden="false" customHeight="false" outlineLevel="0" collapsed="false">
      <c r="A697" s="116" t="n">
        <v>632310</v>
      </c>
      <c r="B697" s="117" t="s">
        <v>553</v>
      </c>
      <c r="C697" s="118" t="n">
        <v>220310</v>
      </c>
      <c r="D697" s="0" t="s">
        <v>641</v>
      </c>
      <c r="E697" s="118" t="n">
        <v>250000</v>
      </c>
      <c r="F697" s="118" t="n">
        <v>20</v>
      </c>
      <c r="G697" s="0" t="s">
        <v>176</v>
      </c>
    </row>
    <row r="698" customFormat="false" ht="12.75" hidden="false" customHeight="false" outlineLevel="0" collapsed="false">
      <c r="A698" s="116" t="n">
        <v>632311</v>
      </c>
      <c r="B698" s="117" t="s">
        <v>553</v>
      </c>
      <c r="C698" s="118" t="n">
        <v>220311</v>
      </c>
      <c r="D698" s="0" t="s">
        <v>642</v>
      </c>
      <c r="E698" s="118" t="n">
        <v>232050</v>
      </c>
      <c r="F698" s="118" t="n">
        <v>80</v>
      </c>
      <c r="G698" s="0" t="s">
        <v>91</v>
      </c>
    </row>
    <row r="699" customFormat="false" ht="12.75" hidden="false" customHeight="false" outlineLevel="0" collapsed="false">
      <c r="A699" s="116" t="n">
        <v>632312</v>
      </c>
      <c r="B699" s="117" t="s">
        <v>553</v>
      </c>
      <c r="C699" s="118" t="n">
        <v>220312</v>
      </c>
      <c r="D699" s="0" t="s">
        <v>643</v>
      </c>
      <c r="E699" s="118" t="n">
        <v>120050</v>
      </c>
      <c r="F699" s="118" t="n">
        <v>30</v>
      </c>
      <c r="G699" s="0" t="s">
        <v>146</v>
      </c>
    </row>
    <row r="700" customFormat="false" ht="12.75" hidden="false" customHeight="false" outlineLevel="0" collapsed="false">
      <c r="A700" s="116" t="n">
        <v>632313</v>
      </c>
      <c r="B700" s="117" t="s">
        <v>553</v>
      </c>
      <c r="C700" s="118" t="n">
        <v>220313</v>
      </c>
      <c r="D700" s="0" t="s">
        <v>644</v>
      </c>
      <c r="E700" s="118" t="n">
        <v>232050</v>
      </c>
      <c r="F700" s="118" t="n">
        <v>20</v>
      </c>
      <c r="G700" s="0" t="s">
        <v>91</v>
      </c>
    </row>
    <row r="701" customFormat="false" ht="12.75" hidden="false" customHeight="false" outlineLevel="0" collapsed="false">
      <c r="A701" s="116" t="n">
        <v>633062</v>
      </c>
      <c r="B701" s="117" t="s">
        <v>553</v>
      </c>
      <c r="C701" s="118" t="n">
        <v>230062</v>
      </c>
      <c r="D701" s="0" t="s">
        <v>645</v>
      </c>
      <c r="E701" s="118" t="n">
        <v>240000</v>
      </c>
      <c r="F701" s="118" t="n">
        <v>20</v>
      </c>
      <c r="G701" s="0" t="s">
        <v>173</v>
      </c>
    </row>
    <row r="702" customFormat="false" ht="12.75" hidden="false" customHeight="false" outlineLevel="0" collapsed="false">
      <c r="A702" s="116" t="n">
        <v>633063</v>
      </c>
      <c r="B702" s="117" t="s">
        <v>553</v>
      </c>
      <c r="C702" s="118" t="n">
        <v>230063</v>
      </c>
      <c r="D702" s="0" t="s">
        <v>646</v>
      </c>
      <c r="E702" s="118" t="n">
        <v>242030</v>
      </c>
      <c r="F702" s="118" t="n">
        <v>20</v>
      </c>
      <c r="G702" s="0" t="s">
        <v>126</v>
      </c>
    </row>
    <row r="703" customFormat="false" ht="12.75" hidden="false" customHeight="false" outlineLevel="0" collapsed="false">
      <c r="A703" s="116" t="n">
        <v>633064</v>
      </c>
      <c r="B703" s="117" t="s">
        <v>553</v>
      </c>
      <c r="C703" s="118" t="n">
        <v>230064</v>
      </c>
      <c r="D703" s="0" t="s">
        <v>647</v>
      </c>
      <c r="E703" s="118" t="n">
        <v>241050</v>
      </c>
      <c r="F703" s="118" t="n">
        <v>20</v>
      </c>
      <c r="G703" s="0" t="s">
        <v>115</v>
      </c>
    </row>
    <row r="704" customFormat="false" ht="12.75" hidden="false" customHeight="false" outlineLevel="0" collapsed="false">
      <c r="A704" s="116" t="n">
        <v>633065</v>
      </c>
      <c r="B704" s="117" t="s">
        <v>553</v>
      </c>
      <c r="C704" s="118" t="n">
        <v>230065</v>
      </c>
      <c r="D704" s="0" t="s">
        <v>648</v>
      </c>
      <c r="E704" s="118" t="n">
        <v>242010</v>
      </c>
      <c r="F704" s="118" t="n">
        <v>20</v>
      </c>
      <c r="G704" s="0" t="s">
        <v>116</v>
      </c>
    </row>
    <row r="705" customFormat="false" ht="12.75" hidden="false" customHeight="false" outlineLevel="0" collapsed="false">
      <c r="A705" s="116" t="n">
        <v>633066</v>
      </c>
      <c r="B705" s="117" t="s">
        <v>553</v>
      </c>
      <c r="C705" s="118" t="n">
        <v>230066</v>
      </c>
      <c r="D705" s="0" t="s">
        <v>649</v>
      </c>
      <c r="E705" s="118" t="n">
        <v>241040</v>
      </c>
      <c r="F705" s="118" t="n">
        <v>20</v>
      </c>
      <c r="G705" s="0" t="s">
        <v>113</v>
      </c>
    </row>
    <row r="706" customFormat="false" ht="12.75" hidden="false" customHeight="false" outlineLevel="0" collapsed="false">
      <c r="A706" s="116" t="n">
        <v>633067</v>
      </c>
      <c r="B706" s="117" t="s">
        <v>553</v>
      </c>
      <c r="C706" s="118" t="n">
        <v>230067</v>
      </c>
      <c r="D706" s="0" t="s">
        <v>650</v>
      </c>
      <c r="E706" s="118" t="n">
        <v>242030</v>
      </c>
      <c r="F706" s="118" t="n">
        <v>20</v>
      </c>
      <c r="G706" s="0" t="s">
        <v>126</v>
      </c>
    </row>
    <row r="707" customFormat="false" ht="12.75" hidden="false" customHeight="false" outlineLevel="0" collapsed="false">
      <c r="A707" s="116" t="n">
        <v>633068</v>
      </c>
      <c r="B707" s="117" t="s">
        <v>553</v>
      </c>
      <c r="C707" s="118" t="n">
        <v>230068</v>
      </c>
      <c r="D707" s="0" t="s">
        <v>651</v>
      </c>
      <c r="E707" s="118" t="n">
        <v>242010</v>
      </c>
      <c r="F707" s="118" t="n">
        <v>20</v>
      </c>
      <c r="G707" s="0" t="s">
        <v>116</v>
      </c>
    </row>
    <row r="708" customFormat="false" ht="12.75" hidden="false" customHeight="false" outlineLevel="0" collapsed="false">
      <c r="A708" s="116" t="n">
        <v>633069</v>
      </c>
      <c r="B708" s="117" t="s">
        <v>553</v>
      </c>
      <c r="C708" s="118" t="n">
        <v>230069</v>
      </c>
      <c r="D708" s="0" t="s">
        <v>652</v>
      </c>
      <c r="E708" s="118" t="n">
        <v>242010</v>
      </c>
      <c r="F708" s="118" t="n">
        <v>20</v>
      </c>
      <c r="G708" s="0" t="s">
        <v>116</v>
      </c>
    </row>
    <row r="709" customFormat="false" ht="12.75" hidden="false" customHeight="false" outlineLevel="0" collapsed="false">
      <c r="A709" s="116" t="n">
        <v>633070</v>
      </c>
      <c r="B709" s="117" t="s">
        <v>553</v>
      </c>
      <c r="C709" s="118" t="n">
        <v>230070</v>
      </c>
      <c r="D709" s="0" t="s">
        <v>653</v>
      </c>
      <c r="E709" s="118" t="n">
        <v>242030</v>
      </c>
      <c r="F709" s="118" t="n">
        <v>20</v>
      </c>
      <c r="G709" s="0" t="s">
        <v>126</v>
      </c>
    </row>
    <row r="710" customFormat="false" ht="12.75" hidden="false" customHeight="false" outlineLevel="0" collapsed="false">
      <c r="A710" s="116" t="n">
        <v>633071</v>
      </c>
      <c r="B710" s="117" t="s">
        <v>553</v>
      </c>
      <c r="C710" s="118" t="n">
        <v>230071</v>
      </c>
      <c r="D710" s="0" t="s">
        <v>654</v>
      </c>
      <c r="E710" s="118" t="n">
        <v>241070</v>
      </c>
      <c r="F710" s="118" t="n">
        <v>20</v>
      </c>
      <c r="G710" s="0" t="s">
        <v>120</v>
      </c>
    </row>
    <row r="711" customFormat="false" ht="12.75" hidden="false" customHeight="false" outlineLevel="0" collapsed="false">
      <c r="A711" s="116" t="n">
        <v>633072</v>
      </c>
      <c r="B711" s="117" t="s">
        <v>553</v>
      </c>
      <c r="C711" s="118" t="n">
        <v>230072</v>
      </c>
      <c r="D711" s="0" t="s">
        <v>655</v>
      </c>
      <c r="E711" s="118" t="n">
        <v>241070</v>
      </c>
      <c r="F711" s="118" t="n">
        <v>20</v>
      </c>
      <c r="G711" s="0" t="s">
        <v>120</v>
      </c>
    </row>
    <row r="712" customFormat="false" ht="12.75" hidden="false" customHeight="false" outlineLevel="0" collapsed="false">
      <c r="A712" s="116" t="n">
        <v>633073</v>
      </c>
      <c r="B712" s="117" t="s">
        <v>553</v>
      </c>
      <c r="C712" s="118" t="n">
        <v>230073</v>
      </c>
      <c r="D712" s="0" t="s">
        <v>656</v>
      </c>
      <c r="E712" s="118" t="n">
        <v>241050</v>
      </c>
      <c r="F712" s="118" t="n">
        <v>20</v>
      </c>
      <c r="G712" s="0" t="s">
        <v>115</v>
      </c>
    </row>
    <row r="713" customFormat="false" ht="12.75" hidden="false" customHeight="false" outlineLevel="0" collapsed="false">
      <c r="A713" s="116" t="n">
        <v>633074</v>
      </c>
      <c r="B713" s="117" t="s">
        <v>553</v>
      </c>
      <c r="C713" s="118" t="n">
        <v>230074</v>
      </c>
      <c r="D713" s="0" t="s">
        <v>657</v>
      </c>
      <c r="E713" s="118" t="n">
        <v>241050</v>
      </c>
      <c r="F713" s="118" t="n">
        <v>20</v>
      </c>
      <c r="G713" s="0" t="s">
        <v>115</v>
      </c>
    </row>
    <row r="714" customFormat="false" ht="12.75" hidden="false" customHeight="false" outlineLevel="0" collapsed="false">
      <c r="A714" s="116" t="n">
        <v>633075</v>
      </c>
      <c r="B714" s="117" t="s">
        <v>553</v>
      </c>
      <c r="C714" s="118" t="n">
        <v>230075</v>
      </c>
      <c r="D714" s="0" t="s">
        <v>658</v>
      </c>
      <c r="E714" s="118" t="n">
        <v>241040</v>
      </c>
      <c r="F714" s="118" t="n">
        <v>20</v>
      </c>
      <c r="G714" s="0" t="s">
        <v>113</v>
      </c>
    </row>
    <row r="715" customFormat="false" ht="12.75" hidden="false" customHeight="false" outlineLevel="0" collapsed="false">
      <c r="A715" s="116" t="n">
        <v>633076</v>
      </c>
      <c r="B715" s="117" t="s">
        <v>553</v>
      </c>
      <c r="C715" s="118" t="n">
        <v>230076</v>
      </c>
      <c r="D715" s="0" t="s">
        <v>659</v>
      </c>
      <c r="E715" s="118" t="n">
        <v>241050</v>
      </c>
      <c r="F715" s="118" t="n">
        <v>20</v>
      </c>
      <c r="G715" s="0" t="s">
        <v>115</v>
      </c>
    </row>
    <row r="716" customFormat="false" ht="12.75" hidden="false" customHeight="false" outlineLevel="0" collapsed="false">
      <c r="A716" s="116" t="n">
        <v>633077</v>
      </c>
      <c r="B716" s="117" t="s">
        <v>553</v>
      </c>
      <c r="C716" s="118" t="n">
        <v>230077</v>
      </c>
      <c r="D716" s="0" t="s">
        <v>659</v>
      </c>
      <c r="E716" s="118" t="n">
        <v>241050</v>
      </c>
      <c r="F716" s="118" t="n">
        <v>20</v>
      </c>
      <c r="G716" s="0" t="s">
        <v>115</v>
      </c>
    </row>
    <row r="717" customFormat="false" ht="12.75" hidden="false" customHeight="false" outlineLevel="0" collapsed="false">
      <c r="A717" s="116" t="n">
        <v>633078</v>
      </c>
      <c r="B717" s="117" t="s">
        <v>553</v>
      </c>
      <c r="C717" s="118" t="n">
        <v>230078</v>
      </c>
      <c r="D717" s="0" t="s">
        <v>659</v>
      </c>
      <c r="E717" s="118" t="n">
        <v>241050</v>
      </c>
      <c r="F717" s="118" t="n">
        <v>20</v>
      </c>
      <c r="G717" s="0" t="s">
        <v>115</v>
      </c>
    </row>
    <row r="718" customFormat="false" ht="12.75" hidden="false" customHeight="false" outlineLevel="0" collapsed="false">
      <c r="A718" s="116" t="n">
        <v>633079</v>
      </c>
      <c r="B718" s="117" t="s">
        <v>553</v>
      </c>
      <c r="C718" s="118" t="n">
        <v>230079</v>
      </c>
      <c r="D718" s="0" t="s">
        <v>659</v>
      </c>
      <c r="E718" s="118" t="n">
        <v>241050</v>
      </c>
      <c r="F718" s="118" t="n">
        <v>20</v>
      </c>
      <c r="G718" s="0" t="s">
        <v>115</v>
      </c>
    </row>
    <row r="719" customFormat="false" ht="12.75" hidden="false" customHeight="false" outlineLevel="0" collapsed="false">
      <c r="A719" s="116" t="n">
        <v>633080</v>
      </c>
      <c r="B719" s="117" t="s">
        <v>553</v>
      </c>
      <c r="C719" s="118" t="n">
        <v>230080</v>
      </c>
      <c r="D719" s="0" t="s">
        <v>659</v>
      </c>
      <c r="E719" s="118" t="n">
        <v>241050</v>
      </c>
      <c r="F719" s="118" t="n">
        <v>20</v>
      </c>
      <c r="G719" s="0" t="s">
        <v>115</v>
      </c>
    </row>
    <row r="720" customFormat="false" ht="12.75" hidden="false" customHeight="false" outlineLevel="0" collapsed="false">
      <c r="A720" s="116" t="n">
        <v>633081</v>
      </c>
      <c r="B720" s="117" t="s">
        <v>553</v>
      </c>
      <c r="C720" s="118" t="n">
        <v>230081</v>
      </c>
      <c r="D720" s="0" t="s">
        <v>660</v>
      </c>
      <c r="E720" s="118" t="n">
        <v>241050</v>
      </c>
      <c r="F720" s="118" t="n">
        <v>20</v>
      </c>
      <c r="G720" s="0" t="s">
        <v>115</v>
      </c>
    </row>
    <row r="721" customFormat="false" ht="12.75" hidden="false" customHeight="false" outlineLevel="0" collapsed="false">
      <c r="A721" s="116" t="n">
        <v>633082</v>
      </c>
      <c r="B721" s="117" t="s">
        <v>553</v>
      </c>
      <c r="C721" s="118" t="n">
        <v>230082</v>
      </c>
      <c r="D721" s="0" t="s">
        <v>661</v>
      </c>
      <c r="E721" s="118" t="n">
        <v>241070</v>
      </c>
      <c r="F721" s="118" t="n">
        <v>20</v>
      </c>
      <c r="G721" s="0" t="s">
        <v>120</v>
      </c>
    </row>
    <row r="722" customFormat="false" ht="12.75" hidden="false" customHeight="false" outlineLevel="0" collapsed="false">
      <c r="A722" s="116" t="n">
        <v>633083</v>
      </c>
      <c r="B722" s="117" t="s">
        <v>553</v>
      </c>
      <c r="C722" s="118" t="n">
        <v>230083</v>
      </c>
      <c r="D722" s="0" t="s">
        <v>662</v>
      </c>
      <c r="E722" s="118" t="n">
        <v>241050</v>
      </c>
      <c r="F722" s="118" t="n">
        <v>20</v>
      </c>
      <c r="G722" s="0" t="s">
        <v>115</v>
      </c>
    </row>
    <row r="723" customFormat="false" ht="12.75" hidden="false" customHeight="false" outlineLevel="0" collapsed="false">
      <c r="A723" s="116" t="n">
        <v>633084</v>
      </c>
      <c r="B723" s="117" t="s">
        <v>553</v>
      </c>
      <c r="C723" s="118" t="n">
        <v>230084</v>
      </c>
      <c r="D723" s="0" t="s">
        <v>663</v>
      </c>
      <c r="E723" s="118" t="n">
        <v>240000</v>
      </c>
      <c r="F723" s="118" t="n">
        <v>20</v>
      </c>
      <c r="G723" s="0" t="s">
        <v>173</v>
      </c>
    </row>
    <row r="724" customFormat="false" ht="12.75" hidden="false" customHeight="false" outlineLevel="0" collapsed="false">
      <c r="A724" s="116" t="n">
        <v>633085</v>
      </c>
      <c r="B724" s="117" t="s">
        <v>553</v>
      </c>
      <c r="C724" s="118" t="n">
        <v>230085</v>
      </c>
      <c r="D724" s="0" t="s">
        <v>664</v>
      </c>
      <c r="E724" s="118" t="n">
        <v>241050</v>
      </c>
      <c r="F724" s="118" t="n">
        <v>20</v>
      </c>
      <c r="G724" s="0" t="s">
        <v>115</v>
      </c>
    </row>
    <row r="725" customFormat="false" ht="12.75" hidden="false" customHeight="false" outlineLevel="0" collapsed="false">
      <c r="A725" s="116" t="n">
        <v>633999</v>
      </c>
      <c r="B725" s="117" t="s">
        <v>553</v>
      </c>
      <c r="C725" s="118" t="n">
        <v>200000</v>
      </c>
      <c r="D725" s="0" t="s">
        <v>665</v>
      </c>
      <c r="E725" s="118" t="n">
        <v>402500</v>
      </c>
      <c r="F725" s="118" t="n">
        <v>60</v>
      </c>
      <c r="G725" s="0" t="s">
        <v>230</v>
      </c>
    </row>
    <row r="726" customFormat="false" ht="12.75" hidden="false" customHeight="false" outlineLevel="0" collapsed="false">
      <c r="A726" s="116" t="n">
        <v>634350</v>
      </c>
      <c r="B726" s="117" t="s">
        <v>553</v>
      </c>
      <c r="C726" s="118" t="n">
        <v>240350</v>
      </c>
      <c r="D726" s="0" t="s">
        <v>666</v>
      </c>
      <c r="E726" s="118" t="n">
        <v>130000</v>
      </c>
      <c r="F726" s="118" t="n">
        <v>30</v>
      </c>
      <c r="G726" s="0" t="s">
        <v>222</v>
      </c>
    </row>
    <row r="727" customFormat="false" ht="12.75" hidden="false" customHeight="false" outlineLevel="0" collapsed="false">
      <c r="A727" s="116" t="n">
        <v>634356</v>
      </c>
      <c r="B727" s="117" t="s">
        <v>553</v>
      </c>
      <c r="C727" s="118" t="n">
        <v>240356</v>
      </c>
      <c r="D727" s="0" t="s">
        <v>667</v>
      </c>
      <c r="E727" s="118" t="n">
        <v>242010</v>
      </c>
      <c r="F727" s="118" t="n">
        <v>20</v>
      </c>
      <c r="G727" s="0" t="s">
        <v>116</v>
      </c>
    </row>
    <row r="728" customFormat="false" ht="12.75" hidden="false" customHeight="false" outlineLevel="0" collapsed="false">
      <c r="A728" s="116" t="n">
        <v>634400</v>
      </c>
      <c r="B728" s="117" t="s">
        <v>553</v>
      </c>
      <c r="C728" s="118" t="n">
        <v>240400</v>
      </c>
      <c r="D728" s="0" t="s">
        <v>668</v>
      </c>
      <c r="E728" s="118" t="n">
        <v>290000</v>
      </c>
      <c r="F728" s="118" t="n">
        <v>60</v>
      </c>
      <c r="G728" s="0" t="s">
        <v>172</v>
      </c>
    </row>
    <row r="729" customFormat="false" ht="12.75" hidden="false" customHeight="false" outlineLevel="0" collapsed="false">
      <c r="A729" s="116" t="n">
        <v>634422</v>
      </c>
      <c r="B729" s="117" t="s">
        <v>553</v>
      </c>
      <c r="C729" s="118" t="n">
        <v>240422</v>
      </c>
      <c r="D729" s="0" t="s">
        <v>669</v>
      </c>
      <c r="E729" s="118" t="n">
        <v>500000</v>
      </c>
      <c r="F729" s="118" t="n">
        <v>20</v>
      </c>
      <c r="G729" s="0" t="s">
        <v>225</v>
      </c>
    </row>
    <row r="730" customFormat="false" ht="12.75" hidden="false" customHeight="false" outlineLevel="0" collapsed="false">
      <c r="A730" s="116" t="n">
        <v>634426</v>
      </c>
      <c r="B730" s="117" t="s">
        <v>553</v>
      </c>
      <c r="C730" s="118" t="n">
        <v>240426</v>
      </c>
      <c r="D730" s="0" t="s">
        <v>670</v>
      </c>
      <c r="E730" s="118" t="n">
        <v>242030</v>
      </c>
      <c r="F730" s="118" t="n">
        <v>20</v>
      </c>
      <c r="G730" s="0" t="s">
        <v>126</v>
      </c>
    </row>
    <row r="731" customFormat="false" ht="12.75" hidden="false" customHeight="false" outlineLevel="0" collapsed="false">
      <c r="A731" s="116" t="n">
        <v>634429</v>
      </c>
      <c r="B731" s="117" t="s">
        <v>553</v>
      </c>
      <c r="C731" s="118" t="n">
        <v>240429</v>
      </c>
      <c r="D731" s="0" t="s">
        <v>671</v>
      </c>
      <c r="E731" s="118" t="n">
        <v>130010</v>
      </c>
      <c r="F731" s="118" t="n">
        <v>30</v>
      </c>
      <c r="G731" s="0" t="s">
        <v>235</v>
      </c>
    </row>
    <row r="732" customFormat="false" ht="12.75" hidden="false" customHeight="false" outlineLevel="0" collapsed="false">
      <c r="A732" s="116" t="n">
        <v>634434</v>
      </c>
      <c r="B732" s="117" t="s">
        <v>553</v>
      </c>
      <c r="C732" s="118" t="n">
        <v>240434</v>
      </c>
      <c r="D732" s="0" t="s">
        <v>672</v>
      </c>
      <c r="E732" s="118" t="n">
        <v>241040</v>
      </c>
      <c r="F732" s="118" t="n">
        <v>20</v>
      </c>
      <c r="G732" s="0" t="s">
        <v>113</v>
      </c>
    </row>
    <row r="733" customFormat="false" ht="12.75" hidden="false" customHeight="false" outlineLevel="0" collapsed="false">
      <c r="A733" s="116" t="n">
        <v>634437</v>
      </c>
      <c r="B733" s="117" t="s">
        <v>553</v>
      </c>
      <c r="C733" s="118" t="n">
        <v>240437</v>
      </c>
      <c r="D733" s="0" t="s">
        <v>673</v>
      </c>
      <c r="E733" s="118" t="n">
        <v>241070</v>
      </c>
      <c r="F733" s="118" t="n">
        <v>20</v>
      </c>
      <c r="G733" s="0" t="s">
        <v>120</v>
      </c>
    </row>
    <row r="734" customFormat="false" ht="12.75" hidden="false" customHeight="false" outlineLevel="0" collapsed="false">
      <c r="A734" s="116" t="n">
        <v>634439</v>
      </c>
      <c r="B734" s="117" t="s">
        <v>553</v>
      </c>
      <c r="C734" s="118" t="n">
        <v>240439</v>
      </c>
      <c r="D734" s="0" t="s">
        <v>674</v>
      </c>
      <c r="E734" s="118" t="n">
        <v>241040</v>
      </c>
      <c r="F734" s="118" t="n">
        <v>20</v>
      </c>
      <c r="G734" s="0" t="s">
        <v>113</v>
      </c>
    </row>
    <row r="735" customFormat="false" ht="12.75" hidden="false" customHeight="false" outlineLevel="0" collapsed="false">
      <c r="A735" s="116" t="n">
        <v>634444</v>
      </c>
      <c r="B735" s="117" t="s">
        <v>553</v>
      </c>
      <c r="C735" s="118" t="n">
        <v>240444</v>
      </c>
      <c r="D735" s="0" t="s">
        <v>671</v>
      </c>
      <c r="E735" s="118" t="n">
        <v>130000</v>
      </c>
      <c r="F735" s="118" t="n">
        <v>30</v>
      </c>
      <c r="G735" s="0" t="s">
        <v>222</v>
      </c>
    </row>
    <row r="736" customFormat="false" ht="12.75" hidden="false" customHeight="false" outlineLevel="0" collapsed="false">
      <c r="A736" s="116" t="n">
        <v>634451</v>
      </c>
      <c r="B736" s="117" t="s">
        <v>553</v>
      </c>
      <c r="C736" s="118" t="n">
        <v>240451</v>
      </c>
      <c r="D736" s="0" t="s">
        <v>675</v>
      </c>
      <c r="E736" s="118" t="n">
        <v>242010</v>
      </c>
      <c r="F736" s="118" t="n">
        <v>20</v>
      </c>
      <c r="G736" s="0" t="s">
        <v>116</v>
      </c>
    </row>
    <row r="737" customFormat="false" ht="12.75" hidden="false" customHeight="false" outlineLevel="0" collapsed="false">
      <c r="A737" s="116" t="n">
        <v>634460</v>
      </c>
      <c r="B737" s="117" t="s">
        <v>553</v>
      </c>
      <c r="C737" s="118" t="n">
        <v>240460</v>
      </c>
      <c r="D737" s="0" t="s">
        <v>676</v>
      </c>
      <c r="E737" s="118" t="n">
        <v>241090</v>
      </c>
      <c r="F737" s="118" t="n">
        <v>80</v>
      </c>
      <c r="G737" s="0" t="s">
        <v>118</v>
      </c>
    </row>
    <row r="738" customFormat="false" ht="12.75" hidden="false" customHeight="false" outlineLevel="0" collapsed="false">
      <c r="A738" s="116" t="n">
        <v>634466</v>
      </c>
      <c r="B738" s="117" t="s">
        <v>553</v>
      </c>
      <c r="C738" s="118" t="n">
        <v>240466</v>
      </c>
      <c r="D738" s="0" t="s">
        <v>677</v>
      </c>
      <c r="E738" s="118" t="n">
        <v>241040</v>
      </c>
      <c r="F738" s="118" t="n">
        <v>20</v>
      </c>
      <c r="G738" s="0" t="s">
        <v>113</v>
      </c>
    </row>
    <row r="739" customFormat="false" ht="12.75" hidden="false" customHeight="false" outlineLevel="0" collapsed="false">
      <c r="A739" s="116" t="n">
        <v>634467</v>
      </c>
      <c r="B739" s="117" t="s">
        <v>553</v>
      </c>
      <c r="C739" s="118" t="n">
        <v>240467</v>
      </c>
      <c r="D739" s="0" t="s">
        <v>678</v>
      </c>
      <c r="E739" s="118" t="n">
        <v>242010</v>
      </c>
      <c r="F739" s="118" t="n">
        <v>20</v>
      </c>
      <c r="G739" s="0" t="s">
        <v>116</v>
      </c>
    </row>
    <row r="740" customFormat="false" ht="12.75" hidden="false" customHeight="false" outlineLevel="0" collapsed="false">
      <c r="A740" s="116" t="n">
        <v>634469</v>
      </c>
      <c r="B740" s="117" t="s">
        <v>553</v>
      </c>
      <c r="C740" s="118" t="n">
        <v>240469</v>
      </c>
      <c r="D740" s="0" t="s">
        <v>679</v>
      </c>
      <c r="E740" s="118" t="n">
        <v>241050</v>
      </c>
      <c r="F740" s="118" t="n">
        <v>20</v>
      </c>
      <c r="G740" s="0" t="s">
        <v>115</v>
      </c>
    </row>
    <row r="741" customFormat="false" ht="12.75" hidden="false" customHeight="false" outlineLevel="0" collapsed="false">
      <c r="A741" s="116" t="n">
        <v>634470</v>
      </c>
      <c r="B741" s="117" t="s">
        <v>553</v>
      </c>
      <c r="C741" s="118" t="n">
        <v>240470</v>
      </c>
      <c r="D741" s="0" t="s">
        <v>680</v>
      </c>
      <c r="E741" s="118" t="n">
        <v>241040</v>
      </c>
      <c r="F741" s="118" t="n">
        <v>20</v>
      </c>
      <c r="G741" s="0" t="s">
        <v>113</v>
      </c>
    </row>
    <row r="742" customFormat="false" ht="12.75" hidden="false" customHeight="false" outlineLevel="0" collapsed="false">
      <c r="A742" s="116" t="n">
        <v>634471</v>
      </c>
      <c r="B742" s="117" t="s">
        <v>553</v>
      </c>
      <c r="C742" s="118" t="n">
        <v>240471</v>
      </c>
      <c r="D742" s="0" t="s">
        <v>681</v>
      </c>
      <c r="E742" s="118" t="n">
        <v>242010</v>
      </c>
      <c r="F742" s="118" t="n">
        <v>20</v>
      </c>
      <c r="G742" s="0" t="s">
        <v>116</v>
      </c>
    </row>
    <row r="743" customFormat="false" ht="12.75" hidden="false" customHeight="false" outlineLevel="0" collapsed="false">
      <c r="A743" s="116" t="n">
        <v>634474</v>
      </c>
      <c r="B743" s="117" t="s">
        <v>553</v>
      </c>
      <c r="C743" s="118" t="n">
        <v>240474</v>
      </c>
      <c r="D743" s="0" t="s">
        <v>682</v>
      </c>
      <c r="E743" s="118" t="n">
        <v>242030</v>
      </c>
      <c r="F743" s="118" t="n">
        <v>20</v>
      </c>
      <c r="G743" s="0" t="s">
        <v>126</v>
      </c>
    </row>
    <row r="744" customFormat="false" ht="12.75" hidden="false" customHeight="false" outlineLevel="0" collapsed="false">
      <c r="A744" s="116" t="n">
        <v>634487</v>
      </c>
      <c r="B744" s="117" t="s">
        <v>553</v>
      </c>
      <c r="C744" s="118" t="n">
        <v>240487</v>
      </c>
      <c r="D744" s="0" t="s">
        <v>683</v>
      </c>
      <c r="E744" s="118" t="n">
        <v>241040</v>
      </c>
      <c r="F744" s="118" t="n">
        <v>20</v>
      </c>
      <c r="G744" s="0" t="s">
        <v>113</v>
      </c>
    </row>
    <row r="745" customFormat="false" ht="12.75" hidden="false" customHeight="false" outlineLevel="0" collapsed="false">
      <c r="A745" s="116" t="n">
        <v>634490</v>
      </c>
      <c r="B745" s="117" t="s">
        <v>553</v>
      </c>
      <c r="C745" s="118" t="n">
        <v>240490</v>
      </c>
      <c r="D745" s="0" t="s">
        <v>684</v>
      </c>
      <c r="E745" s="118" t="n">
        <v>242010</v>
      </c>
      <c r="F745" s="118" t="n">
        <v>20</v>
      </c>
      <c r="G745" s="0" t="s">
        <v>116</v>
      </c>
    </row>
    <row r="746" customFormat="false" ht="12.75" hidden="false" customHeight="false" outlineLevel="0" collapsed="false">
      <c r="A746" s="116" t="n">
        <v>634492</v>
      </c>
      <c r="B746" s="117" t="s">
        <v>553</v>
      </c>
      <c r="C746" s="118" t="n">
        <v>240492</v>
      </c>
      <c r="D746" s="0" t="s">
        <v>685</v>
      </c>
      <c r="E746" s="118" t="n">
        <v>130000</v>
      </c>
      <c r="F746" s="118" t="n">
        <v>30</v>
      </c>
      <c r="G746" s="0" t="s">
        <v>222</v>
      </c>
    </row>
    <row r="747" customFormat="false" ht="12.75" hidden="false" customHeight="false" outlineLevel="0" collapsed="false">
      <c r="A747" s="116" t="n">
        <v>634493</v>
      </c>
      <c r="B747" s="117" t="s">
        <v>553</v>
      </c>
      <c r="C747" s="118" t="n">
        <v>240493</v>
      </c>
      <c r="D747" s="0" t="s">
        <v>686</v>
      </c>
      <c r="E747" s="118" t="n">
        <v>241090</v>
      </c>
      <c r="F747" s="118" t="n">
        <v>20</v>
      </c>
      <c r="G747" s="0" t="s">
        <v>118</v>
      </c>
    </row>
    <row r="748" customFormat="false" ht="12.75" hidden="false" customHeight="false" outlineLevel="0" collapsed="false">
      <c r="A748" s="116" t="n">
        <v>634494</v>
      </c>
      <c r="B748" s="117" t="s">
        <v>553</v>
      </c>
      <c r="C748" s="118" t="n">
        <v>240494</v>
      </c>
      <c r="D748" s="0" t="s">
        <v>687</v>
      </c>
      <c r="E748" s="118" t="n">
        <v>252030</v>
      </c>
      <c r="F748" s="118" t="n">
        <v>20</v>
      </c>
      <c r="G748" s="0" t="s">
        <v>125</v>
      </c>
    </row>
    <row r="749" customFormat="false" ht="12.75" hidden="false" customHeight="false" outlineLevel="0" collapsed="false">
      <c r="A749" s="116" t="n">
        <v>634498</v>
      </c>
      <c r="B749" s="117" t="s">
        <v>553</v>
      </c>
      <c r="C749" s="118" t="n">
        <v>240498</v>
      </c>
      <c r="D749" s="0" t="s">
        <v>688</v>
      </c>
      <c r="E749" s="118" t="n">
        <v>300000</v>
      </c>
      <c r="F749" s="118" t="n">
        <v>60</v>
      </c>
      <c r="G749" s="0" t="s">
        <v>226</v>
      </c>
    </row>
    <row r="750" customFormat="false" ht="12.75" hidden="false" customHeight="false" outlineLevel="0" collapsed="false">
      <c r="A750" s="116" t="n">
        <v>634501</v>
      </c>
      <c r="B750" s="117" t="s">
        <v>553</v>
      </c>
      <c r="C750" s="118" t="n">
        <v>240501</v>
      </c>
      <c r="D750" s="0" t="s">
        <v>689</v>
      </c>
      <c r="E750" s="118" t="n">
        <v>251030</v>
      </c>
      <c r="F750" s="118" t="n">
        <v>20</v>
      </c>
      <c r="G750" s="0" t="s">
        <v>75</v>
      </c>
    </row>
    <row r="751" customFormat="false" ht="12.75" hidden="false" customHeight="false" outlineLevel="0" collapsed="false">
      <c r="A751" s="116" t="n">
        <v>634502</v>
      </c>
      <c r="B751" s="117" t="s">
        <v>553</v>
      </c>
      <c r="C751" s="118" t="n">
        <v>240502</v>
      </c>
      <c r="D751" s="0" t="s">
        <v>690</v>
      </c>
      <c r="E751" s="118" t="n">
        <v>130010</v>
      </c>
      <c r="F751" s="118" t="n">
        <v>50</v>
      </c>
      <c r="G751" s="0" t="s">
        <v>235</v>
      </c>
    </row>
    <row r="752" customFormat="false" ht="12.75" hidden="false" customHeight="false" outlineLevel="0" collapsed="false">
      <c r="A752" s="116" t="n">
        <v>634503</v>
      </c>
      <c r="B752" s="117" t="s">
        <v>553</v>
      </c>
      <c r="C752" s="118" t="n">
        <v>240503</v>
      </c>
      <c r="D752" s="0" t="s">
        <v>691</v>
      </c>
      <c r="E752" s="118" t="n">
        <v>120010</v>
      </c>
      <c r="F752" s="118" t="n">
        <v>60</v>
      </c>
      <c r="G752" s="0" t="s">
        <v>227</v>
      </c>
    </row>
    <row r="753" customFormat="false" ht="12.75" hidden="false" customHeight="false" outlineLevel="0" collapsed="false">
      <c r="A753" s="116" t="n">
        <v>634504</v>
      </c>
      <c r="B753" s="117" t="s">
        <v>553</v>
      </c>
      <c r="C753" s="118" t="n">
        <v>240504</v>
      </c>
      <c r="D753" s="0" t="s">
        <v>692</v>
      </c>
      <c r="E753" s="118" t="n">
        <v>120010</v>
      </c>
      <c r="F753" s="118" t="n">
        <v>60</v>
      </c>
      <c r="G753" s="0" t="s">
        <v>227</v>
      </c>
    </row>
    <row r="754" customFormat="false" ht="12.75" hidden="false" customHeight="false" outlineLevel="0" collapsed="false">
      <c r="A754" s="116" t="n">
        <v>634514</v>
      </c>
      <c r="B754" s="117" t="s">
        <v>553</v>
      </c>
      <c r="C754" s="118" t="n">
        <v>240514</v>
      </c>
      <c r="D754" s="0" t="s">
        <v>693</v>
      </c>
      <c r="E754" s="118" t="n">
        <v>241080</v>
      </c>
      <c r="F754" s="118" t="n">
        <v>20</v>
      </c>
      <c r="G754" s="0" t="s">
        <v>117</v>
      </c>
    </row>
    <row r="755" customFormat="false" ht="12.75" hidden="false" customHeight="false" outlineLevel="0" collapsed="false">
      <c r="A755" s="116" t="n">
        <v>634515</v>
      </c>
      <c r="B755" s="117" t="s">
        <v>553</v>
      </c>
      <c r="C755" s="118" t="n">
        <v>240515</v>
      </c>
      <c r="D755" s="0" t="s">
        <v>694</v>
      </c>
      <c r="E755" s="118" t="n">
        <v>241050</v>
      </c>
      <c r="F755" s="118" t="n">
        <v>20</v>
      </c>
      <c r="G755" s="0" t="s">
        <v>115</v>
      </c>
    </row>
    <row r="756" customFormat="false" ht="12.75" hidden="false" customHeight="false" outlineLevel="0" collapsed="false">
      <c r="A756" s="116" t="n">
        <v>634516</v>
      </c>
      <c r="B756" s="117" t="s">
        <v>553</v>
      </c>
      <c r="C756" s="118" t="n">
        <v>240516</v>
      </c>
      <c r="D756" s="0" t="s">
        <v>695</v>
      </c>
      <c r="E756" s="118" t="n">
        <v>241050</v>
      </c>
      <c r="F756" s="118" t="n">
        <v>20</v>
      </c>
      <c r="G756" s="0" t="s">
        <v>115</v>
      </c>
    </row>
    <row r="757" customFormat="false" ht="12.75" hidden="false" customHeight="false" outlineLevel="0" collapsed="false">
      <c r="A757" s="116" t="n">
        <v>634519</v>
      </c>
      <c r="B757" s="117" t="s">
        <v>553</v>
      </c>
      <c r="C757" s="118" t="n">
        <v>240519</v>
      </c>
      <c r="D757" s="0" t="s">
        <v>696</v>
      </c>
      <c r="E757" s="118" t="n">
        <v>240000</v>
      </c>
      <c r="F757" s="118" t="n">
        <v>20</v>
      </c>
      <c r="G757" s="0" t="s">
        <v>173</v>
      </c>
    </row>
    <row r="758" customFormat="false" ht="12.75" hidden="false" customHeight="false" outlineLevel="0" collapsed="false">
      <c r="A758" s="116" t="n">
        <v>634520</v>
      </c>
      <c r="B758" s="117" t="s">
        <v>553</v>
      </c>
      <c r="C758" s="118" t="n">
        <v>240520</v>
      </c>
      <c r="D758" s="0" t="s">
        <v>697</v>
      </c>
      <c r="E758" s="118" t="n">
        <v>232040</v>
      </c>
      <c r="F758" s="118" t="n">
        <v>60</v>
      </c>
      <c r="G758" s="0" t="s">
        <v>78</v>
      </c>
    </row>
    <row r="759" customFormat="false" ht="12.75" hidden="false" customHeight="false" outlineLevel="0" collapsed="false">
      <c r="A759" s="116" t="n">
        <v>634521</v>
      </c>
      <c r="B759" s="117" t="s">
        <v>553</v>
      </c>
      <c r="C759" s="118" t="n">
        <v>240521</v>
      </c>
      <c r="D759" s="0" t="s">
        <v>698</v>
      </c>
      <c r="E759" s="118" t="n">
        <v>130010</v>
      </c>
      <c r="F759" s="118" t="n">
        <v>50</v>
      </c>
      <c r="G759" s="0" t="s">
        <v>235</v>
      </c>
    </row>
    <row r="760" customFormat="false" ht="12.75" hidden="false" customHeight="false" outlineLevel="0" collapsed="false">
      <c r="A760" s="116" t="n">
        <v>634523</v>
      </c>
      <c r="B760" s="117" t="s">
        <v>553</v>
      </c>
      <c r="C760" s="118" t="n">
        <v>240523</v>
      </c>
      <c r="D760" s="0" t="s">
        <v>699</v>
      </c>
      <c r="E760" s="118" t="n">
        <v>221000</v>
      </c>
      <c r="F760" s="118" t="n">
        <v>40</v>
      </c>
      <c r="G760" s="0" t="s">
        <v>171</v>
      </c>
    </row>
    <row r="761" customFormat="false" ht="12.75" hidden="false" customHeight="false" outlineLevel="0" collapsed="false">
      <c r="A761" s="116" t="n">
        <v>634524</v>
      </c>
      <c r="B761" s="117" t="s">
        <v>553</v>
      </c>
      <c r="C761" s="118" t="n">
        <v>240524</v>
      </c>
      <c r="D761" s="0" t="s">
        <v>700</v>
      </c>
      <c r="E761" s="118" t="n">
        <v>600042</v>
      </c>
      <c r="F761" s="118" t="n">
        <v>30</v>
      </c>
      <c r="G761" s="0" t="s">
        <v>241</v>
      </c>
    </row>
    <row r="762" customFormat="false" ht="12.75" hidden="false" customHeight="false" outlineLevel="0" collapsed="false">
      <c r="A762" s="116" t="n">
        <v>634525</v>
      </c>
      <c r="B762" s="117" t="s">
        <v>553</v>
      </c>
      <c r="C762" s="118" t="n">
        <v>240525</v>
      </c>
      <c r="D762" s="0" t="s">
        <v>701</v>
      </c>
      <c r="E762" s="118" t="n">
        <v>241090</v>
      </c>
      <c r="F762" s="118" t="n">
        <v>20</v>
      </c>
      <c r="G762" s="0" t="s">
        <v>118</v>
      </c>
    </row>
    <row r="763" customFormat="false" ht="12.75" hidden="false" customHeight="false" outlineLevel="0" collapsed="false">
      <c r="A763" s="116" t="n">
        <v>634526</v>
      </c>
      <c r="B763" s="117" t="s">
        <v>553</v>
      </c>
      <c r="C763" s="118" t="n">
        <v>240526</v>
      </c>
      <c r="D763" s="0" t="s">
        <v>702</v>
      </c>
      <c r="E763" s="118" t="n">
        <v>120050</v>
      </c>
      <c r="F763" s="118" t="n">
        <v>20</v>
      </c>
      <c r="G763" s="0" t="s">
        <v>146</v>
      </c>
    </row>
    <row r="764" customFormat="false" ht="12.75" hidden="false" customHeight="false" outlineLevel="0" collapsed="false">
      <c r="A764" s="116" t="n">
        <v>634527</v>
      </c>
      <c r="B764" s="117" t="s">
        <v>553</v>
      </c>
      <c r="C764" s="118" t="n">
        <v>240527</v>
      </c>
      <c r="D764" s="0" t="s">
        <v>703</v>
      </c>
      <c r="E764" s="118" t="n">
        <v>210020</v>
      </c>
      <c r="F764" s="118" t="n">
        <v>50</v>
      </c>
      <c r="G764" s="0" t="s">
        <v>99</v>
      </c>
    </row>
    <row r="765" customFormat="false" ht="12.75" hidden="false" customHeight="false" outlineLevel="0" collapsed="false">
      <c r="A765" s="116" t="n">
        <v>634529</v>
      </c>
      <c r="B765" s="117" t="s">
        <v>553</v>
      </c>
      <c r="C765" s="118" t="n">
        <v>240529</v>
      </c>
      <c r="D765" s="0" t="s">
        <v>704</v>
      </c>
      <c r="E765" s="118" t="n">
        <v>241060</v>
      </c>
      <c r="F765" s="118" t="n">
        <v>10</v>
      </c>
      <c r="G765" s="0" t="s">
        <v>119</v>
      </c>
    </row>
    <row r="766" customFormat="false" ht="12.75" hidden="false" customHeight="false" outlineLevel="0" collapsed="false">
      <c r="A766" s="116" t="n">
        <v>634530</v>
      </c>
      <c r="B766" s="117" t="s">
        <v>553</v>
      </c>
      <c r="C766" s="118" t="n">
        <v>240530</v>
      </c>
      <c r="D766" s="0" t="s">
        <v>705</v>
      </c>
      <c r="E766" s="118" t="n">
        <v>241050</v>
      </c>
      <c r="F766" s="118" t="n">
        <v>80</v>
      </c>
      <c r="G766" s="0" t="s">
        <v>115</v>
      </c>
    </row>
    <row r="767" customFormat="false" ht="12.75" hidden="false" customHeight="false" outlineLevel="0" collapsed="false">
      <c r="A767" s="116" t="n">
        <v>634531</v>
      </c>
      <c r="B767" s="117" t="s">
        <v>553</v>
      </c>
      <c r="C767" s="118" t="n">
        <v>240531</v>
      </c>
      <c r="D767" s="0" t="s">
        <v>706</v>
      </c>
      <c r="E767" s="118" t="n">
        <v>241050</v>
      </c>
      <c r="F767" s="118" t="n">
        <v>20</v>
      </c>
      <c r="G767" s="0" t="s">
        <v>115</v>
      </c>
    </row>
    <row r="768" customFormat="false" ht="12.75" hidden="false" customHeight="false" outlineLevel="0" collapsed="false">
      <c r="A768" s="116" t="n">
        <v>634534</v>
      </c>
      <c r="B768" s="117" t="s">
        <v>553</v>
      </c>
      <c r="C768" s="118" t="n">
        <v>240534</v>
      </c>
      <c r="D768" s="0" t="s">
        <v>707</v>
      </c>
      <c r="E768" s="118" t="n">
        <v>241040</v>
      </c>
      <c r="F768" s="118" t="n">
        <v>20</v>
      </c>
      <c r="G768" s="0" t="s">
        <v>113</v>
      </c>
    </row>
    <row r="769" customFormat="false" ht="12.75" hidden="false" customHeight="false" outlineLevel="0" collapsed="false">
      <c r="A769" s="116" t="n">
        <v>634544</v>
      </c>
      <c r="B769" s="117" t="s">
        <v>553</v>
      </c>
      <c r="C769" s="118" t="n">
        <v>240544</v>
      </c>
      <c r="D769" s="0" t="s">
        <v>154</v>
      </c>
      <c r="E769" s="118" t="n">
        <v>241040</v>
      </c>
      <c r="F769" s="118" t="n">
        <v>20</v>
      </c>
      <c r="G769" s="0" t="s">
        <v>113</v>
      </c>
    </row>
    <row r="770" customFormat="false" ht="12.75" hidden="false" customHeight="false" outlineLevel="0" collapsed="false">
      <c r="A770" s="116" t="n">
        <v>634549</v>
      </c>
      <c r="B770" s="117" t="s">
        <v>553</v>
      </c>
      <c r="C770" s="118" t="n">
        <v>240549</v>
      </c>
      <c r="D770" s="0" t="s">
        <v>708</v>
      </c>
      <c r="E770" s="118" t="n">
        <v>241040</v>
      </c>
      <c r="F770" s="118" t="n">
        <v>20</v>
      </c>
      <c r="G770" s="0" t="s">
        <v>113</v>
      </c>
    </row>
    <row r="771" customFormat="false" ht="12.75" hidden="false" customHeight="false" outlineLevel="0" collapsed="false">
      <c r="A771" s="116" t="n">
        <v>634552</v>
      </c>
      <c r="B771" s="117" t="s">
        <v>553</v>
      </c>
      <c r="C771" s="118" t="n">
        <v>240552</v>
      </c>
      <c r="D771" s="0" t="s">
        <v>709</v>
      </c>
      <c r="E771" s="118" t="n">
        <v>241050</v>
      </c>
      <c r="F771" s="118" t="n">
        <v>20</v>
      </c>
      <c r="G771" s="0" t="s">
        <v>115</v>
      </c>
    </row>
    <row r="772" customFormat="false" ht="12.75" hidden="false" customHeight="false" outlineLevel="0" collapsed="false">
      <c r="A772" s="116" t="n">
        <v>634555</v>
      </c>
      <c r="B772" s="117" t="s">
        <v>553</v>
      </c>
      <c r="C772" s="118" t="n">
        <v>240555</v>
      </c>
      <c r="D772" s="0" t="s">
        <v>710</v>
      </c>
      <c r="E772" s="118" t="n">
        <v>241090</v>
      </c>
      <c r="F772" s="118" t="n">
        <v>20</v>
      </c>
      <c r="G772" s="0" t="s">
        <v>118</v>
      </c>
    </row>
    <row r="773" customFormat="false" ht="12.75" hidden="false" customHeight="false" outlineLevel="0" collapsed="false">
      <c r="A773" s="116" t="n">
        <v>634556</v>
      </c>
      <c r="B773" s="117" t="s">
        <v>553</v>
      </c>
      <c r="C773" s="118" t="n">
        <v>240556</v>
      </c>
      <c r="D773" s="0" t="s">
        <v>711</v>
      </c>
      <c r="E773" s="118" t="n">
        <v>242020</v>
      </c>
      <c r="F773" s="118" t="n">
        <v>20</v>
      </c>
      <c r="G773" s="0" t="s">
        <v>145</v>
      </c>
    </row>
    <row r="774" customFormat="false" ht="12.75" hidden="false" customHeight="false" outlineLevel="0" collapsed="false">
      <c r="A774" s="116" t="n">
        <v>634557</v>
      </c>
      <c r="B774" s="117" t="s">
        <v>553</v>
      </c>
      <c r="C774" s="118" t="n">
        <v>240557</v>
      </c>
      <c r="D774" s="0" t="s">
        <v>712</v>
      </c>
      <c r="E774" s="118" t="n">
        <v>242010</v>
      </c>
      <c r="F774" s="118" t="n">
        <v>80</v>
      </c>
      <c r="G774" s="0" t="s">
        <v>116</v>
      </c>
    </row>
    <row r="775" customFormat="false" ht="12.75" hidden="false" customHeight="false" outlineLevel="0" collapsed="false">
      <c r="A775" s="116" t="n">
        <v>634558</v>
      </c>
      <c r="B775" s="117" t="s">
        <v>553</v>
      </c>
      <c r="C775" s="118" t="n">
        <v>240558</v>
      </c>
      <c r="D775" s="0" t="s">
        <v>713</v>
      </c>
      <c r="E775" s="118" t="n">
        <v>241040</v>
      </c>
      <c r="F775" s="118" t="n">
        <v>20</v>
      </c>
      <c r="G775" s="0" t="s">
        <v>113</v>
      </c>
    </row>
    <row r="776" customFormat="false" ht="12.75" hidden="false" customHeight="false" outlineLevel="0" collapsed="false">
      <c r="A776" s="116" t="n">
        <v>634559</v>
      </c>
      <c r="B776" s="117" t="s">
        <v>553</v>
      </c>
      <c r="C776" s="118" t="n">
        <v>240559</v>
      </c>
      <c r="D776" s="0" t="s">
        <v>714</v>
      </c>
      <c r="E776" s="118" t="n">
        <v>241040</v>
      </c>
      <c r="F776" s="118" t="n">
        <v>20</v>
      </c>
      <c r="G776" s="0" t="s">
        <v>113</v>
      </c>
    </row>
    <row r="777" customFormat="false" ht="12.75" hidden="false" customHeight="false" outlineLevel="0" collapsed="false">
      <c r="A777" s="116" t="n">
        <v>634560</v>
      </c>
      <c r="B777" s="117" t="s">
        <v>553</v>
      </c>
      <c r="C777" s="118" t="n">
        <v>240560</v>
      </c>
      <c r="D777" s="0" t="s">
        <v>715</v>
      </c>
      <c r="E777" s="118" t="n">
        <v>252030</v>
      </c>
      <c r="F777" s="118" t="n">
        <v>20</v>
      </c>
      <c r="G777" s="0" t="s">
        <v>125</v>
      </c>
    </row>
    <row r="778" customFormat="false" ht="12.75" hidden="false" customHeight="false" outlineLevel="0" collapsed="false">
      <c r="A778" s="116" t="n">
        <v>634561</v>
      </c>
      <c r="B778" s="117" t="s">
        <v>553</v>
      </c>
      <c r="C778" s="118" t="n">
        <v>240561</v>
      </c>
      <c r="D778" s="0" t="s">
        <v>716</v>
      </c>
      <c r="E778" s="118" t="n">
        <v>241040</v>
      </c>
      <c r="F778" s="118" t="n">
        <v>10</v>
      </c>
      <c r="G778" s="0" t="s">
        <v>113</v>
      </c>
    </row>
    <row r="779" customFormat="false" ht="12.75" hidden="false" customHeight="false" outlineLevel="0" collapsed="false">
      <c r="A779" s="116" t="n">
        <v>634562</v>
      </c>
      <c r="B779" s="117" t="s">
        <v>553</v>
      </c>
      <c r="C779" s="118" t="n">
        <v>240562</v>
      </c>
      <c r="D779" s="0" t="s">
        <v>717</v>
      </c>
      <c r="E779" s="118" t="n">
        <v>240000</v>
      </c>
      <c r="F779" s="118" t="n">
        <v>20</v>
      </c>
      <c r="G779" s="0" t="s">
        <v>173</v>
      </c>
    </row>
    <row r="780" customFormat="false" ht="12.75" hidden="false" customHeight="false" outlineLevel="0" collapsed="false">
      <c r="A780" s="116" t="n">
        <v>634563</v>
      </c>
      <c r="B780" s="117" t="s">
        <v>553</v>
      </c>
      <c r="C780" s="118" t="n">
        <v>240563</v>
      </c>
      <c r="D780" s="0" t="s">
        <v>718</v>
      </c>
      <c r="E780" s="118" t="n">
        <v>120010</v>
      </c>
      <c r="F780" s="118" t="n">
        <v>20</v>
      </c>
      <c r="G780" s="0" t="s">
        <v>227</v>
      </c>
    </row>
    <row r="781" customFormat="false" ht="12.75" hidden="false" customHeight="false" outlineLevel="0" collapsed="false">
      <c r="A781" s="116" t="n">
        <v>634564</v>
      </c>
      <c r="B781" s="117" t="s">
        <v>553</v>
      </c>
      <c r="C781" s="118" t="n">
        <v>240564</v>
      </c>
      <c r="D781" s="0" t="s">
        <v>719</v>
      </c>
      <c r="E781" s="118" t="n">
        <v>221030</v>
      </c>
      <c r="F781" s="118" t="n">
        <v>20</v>
      </c>
      <c r="G781" s="0" t="s">
        <v>111</v>
      </c>
    </row>
    <row r="782" customFormat="false" ht="12.75" hidden="false" customHeight="false" outlineLevel="0" collapsed="false">
      <c r="A782" s="116" t="n">
        <v>634566</v>
      </c>
      <c r="B782" s="117" t="s">
        <v>553</v>
      </c>
      <c r="C782" s="118" t="n">
        <v>240566</v>
      </c>
      <c r="D782" s="0" t="s">
        <v>700</v>
      </c>
      <c r="E782" s="118" t="n">
        <v>600042</v>
      </c>
      <c r="F782" s="118" t="n">
        <v>30</v>
      </c>
      <c r="G782" s="0" t="s">
        <v>241</v>
      </c>
    </row>
    <row r="783" customFormat="false" ht="12.75" hidden="false" customHeight="false" outlineLevel="0" collapsed="false">
      <c r="A783" s="116" t="n">
        <v>634567</v>
      </c>
      <c r="B783" s="117" t="s">
        <v>553</v>
      </c>
      <c r="C783" s="118" t="n">
        <v>240567</v>
      </c>
      <c r="D783" s="0" t="s">
        <v>720</v>
      </c>
      <c r="E783" s="118" t="n">
        <v>210110</v>
      </c>
      <c r="F783" s="118" t="n">
        <v>30</v>
      </c>
      <c r="G783" s="0" t="s">
        <v>397</v>
      </c>
    </row>
    <row r="784" customFormat="false" ht="12.75" hidden="false" customHeight="false" outlineLevel="0" collapsed="false">
      <c r="A784" s="116" t="n">
        <v>634568</v>
      </c>
      <c r="B784" s="117" t="s">
        <v>553</v>
      </c>
      <c r="C784" s="118" t="n">
        <v>240568</v>
      </c>
      <c r="D784" s="0" t="s">
        <v>721</v>
      </c>
      <c r="E784" s="118" t="n">
        <v>252030</v>
      </c>
      <c r="F784" s="118" t="n">
        <v>20</v>
      </c>
      <c r="G784" s="0" t="s">
        <v>125</v>
      </c>
    </row>
    <row r="785" customFormat="false" ht="12.75" hidden="false" customHeight="false" outlineLevel="0" collapsed="false">
      <c r="A785" s="116" t="n">
        <v>634569</v>
      </c>
      <c r="B785" s="117" t="s">
        <v>553</v>
      </c>
      <c r="C785" s="118" t="n">
        <v>240569</v>
      </c>
      <c r="D785" s="0" t="s">
        <v>722</v>
      </c>
      <c r="E785" s="118" t="n">
        <v>252030</v>
      </c>
      <c r="F785" s="118" t="n">
        <v>20</v>
      </c>
      <c r="G785" s="0" t="s">
        <v>125</v>
      </c>
    </row>
    <row r="786" customFormat="false" ht="12.75" hidden="false" customHeight="false" outlineLevel="0" collapsed="false">
      <c r="A786" s="116" t="n">
        <v>634571</v>
      </c>
      <c r="B786" s="117" t="s">
        <v>553</v>
      </c>
      <c r="C786" s="118" t="n">
        <v>240571</v>
      </c>
      <c r="D786" s="0" t="s">
        <v>723</v>
      </c>
      <c r="E786" s="118" t="n">
        <v>241070</v>
      </c>
      <c r="F786" s="118" t="n">
        <v>20</v>
      </c>
      <c r="G786" s="0" t="s">
        <v>120</v>
      </c>
    </row>
    <row r="787" customFormat="false" ht="12.75" hidden="false" customHeight="false" outlineLevel="0" collapsed="false">
      <c r="A787" s="116" t="n">
        <v>634572</v>
      </c>
      <c r="B787" s="117" t="s">
        <v>553</v>
      </c>
      <c r="C787" s="118" t="n">
        <v>240572</v>
      </c>
      <c r="D787" s="0" t="s">
        <v>724</v>
      </c>
      <c r="E787" s="118" t="n">
        <v>120010</v>
      </c>
      <c r="F787" s="118" t="n">
        <v>20</v>
      </c>
      <c r="G787" s="0" t="s">
        <v>227</v>
      </c>
    </row>
    <row r="788" customFormat="false" ht="12.75" hidden="false" customHeight="false" outlineLevel="0" collapsed="false">
      <c r="A788" s="116" t="n">
        <v>634573</v>
      </c>
      <c r="B788" s="117" t="s">
        <v>553</v>
      </c>
      <c r="C788" s="118" t="n">
        <v>240573</v>
      </c>
      <c r="D788" s="0" t="s">
        <v>725</v>
      </c>
      <c r="E788" s="118" t="n">
        <v>241090</v>
      </c>
      <c r="F788" s="118" t="n">
        <v>20</v>
      </c>
      <c r="G788" s="0" t="s">
        <v>118</v>
      </c>
    </row>
    <row r="789" customFormat="false" ht="12.75" hidden="false" customHeight="false" outlineLevel="0" collapsed="false">
      <c r="A789" s="116" t="n">
        <v>634574</v>
      </c>
      <c r="B789" s="117" t="s">
        <v>553</v>
      </c>
      <c r="C789" s="118" t="n">
        <v>240574</v>
      </c>
      <c r="D789" s="0" t="s">
        <v>726</v>
      </c>
      <c r="E789" s="118" t="n">
        <v>232040</v>
      </c>
      <c r="F789" s="118" t="n">
        <v>60</v>
      </c>
      <c r="G789" s="0" t="s">
        <v>78</v>
      </c>
    </row>
    <row r="790" customFormat="false" ht="12.75" hidden="false" customHeight="false" outlineLevel="0" collapsed="false">
      <c r="A790" s="116" t="n">
        <v>634575</v>
      </c>
      <c r="B790" s="117" t="s">
        <v>553</v>
      </c>
      <c r="C790" s="118" t="n">
        <v>240575</v>
      </c>
      <c r="D790" s="0" t="s">
        <v>727</v>
      </c>
      <c r="E790" s="118" t="n">
        <v>241070</v>
      </c>
      <c r="F790" s="118" t="n">
        <v>10</v>
      </c>
      <c r="G790" s="0" t="s">
        <v>120</v>
      </c>
    </row>
    <row r="791" customFormat="false" ht="12.75" hidden="false" customHeight="false" outlineLevel="0" collapsed="false">
      <c r="A791" s="116" t="n">
        <v>634576</v>
      </c>
      <c r="B791" s="117" t="s">
        <v>553</v>
      </c>
      <c r="C791" s="118" t="n">
        <v>240576</v>
      </c>
      <c r="D791" s="0" t="s">
        <v>728</v>
      </c>
      <c r="E791" s="118" t="n">
        <v>241090</v>
      </c>
      <c r="F791" s="118" t="n">
        <v>20</v>
      </c>
      <c r="G791" s="0" t="s">
        <v>118</v>
      </c>
    </row>
    <row r="792" customFormat="false" ht="12.75" hidden="false" customHeight="false" outlineLevel="0" collapsed="false">
      <c r="A792" s="116" t="n">
        <v>634577</v>
      </c>
      <c r="B792" s="117" t="s">
        <v>553</v>
      </c>
      <c r="C792" s="118" t="n">
        <v>240577</v>
      </c>
      <c r="D792" s="0" t="s">
        <v>729</v>
      </c>
      <c r="E792" s="118" t="n">
        <v>241050</v>
      </c>
      <c r="F792" s="118" t="n">
        <v>20</v>
      </c>
      <c r="G792" s="0" t="s">
        <v>115</v>
      </c>
    </row>
    <row r="793" customFormat="false" ht="12.75" hidden="false" customHeight="false" outlineLevel="0" collapsed="false">
      <c r="A793" s="116" t="n">
        <v>634578</v>
      </c>
      <c r="B793" s="117" t="s">
        <v>553</v>
      </c>
      <c r="C793" s="118" t="n">
        <v>240578</v>
      </c>
      <c r="D793" s="0" t="s">
        <v>730</v>
      </c>
      <c r="E793" s="118" t="n">
        <v>241050</v>
      </c>
      <c r="F793" s="118" t="n">
        <v>20</v>
      </c>
      <c r="G793" s="0" t="s">
        <v>115</v>
      </c>
    </row>
    <row r="794" customFormat="false" ht="12.75" hidden="false" customHeight="false" outlineLevel="0" collapsed="false">
      <c r="A794" s="116" t="n">
        <v>634579</v>
      </c>
      <c r="B794" s="117" t="s">
        <v>553</v>
      </c>
      <c r="C794" s="118" t="n">
        <v>240579</v>
      </c>
      <c r="D794" s="0" t="s">
        <v>731</v>
      </c>
      <c r="E794" s="118" t="n">
        <v>241050</v>
      </c>
      <c r="F794" s="118" t="n">
        <v>20</v>
      </c>
      <c r="G794" s="0" t="s">
        <v>115</v>
      </c>
    </row>
    <row r="795" customFormat="false" ht="12.75" hidden="false" customHeight="false" outlineLevel="0" collapsed="false">
      <c r="A795" s="116" t="n">
        <v>634580</v>
      </c>
      <c r="B795" s="117" t="s">
        <v>553</v>
      </c>
      <c r="C795" s="118" t="n">
        <v>240580</v>
      </c>
      <c r="D795" s="0" t="s">
        <v>732</v>
      </c>
      <c r="E795" s="118" t="n">
        <v>241050</v>
      </c>
      <c r="F795" s="118" t="n">
        <v>20</v>
      </c>
      <c r="G795" s="0" t="s">
        <v>115</v>
      </c>
    </row>
    <row r="796" customFormat="false" ht="12.75" hidden="false" customHeight="false" outlineLevel="0" collapsed="false">
      <c r="A796" s="116" t="n">
        <v>634581</v>
      </c>
      <c r="B796" s="117" t="s">
        <v>553</v>
      </c>
      <c r="C796" s="118" t="n">
        <v>240581</v>
      </c>
      <c r="D796" s="0" t="s">
        <v>733</v>
      </c>
      <c r="E796" s="118" t="n">
        <v>241050</v>
      </c>
      <c r="F796" s="118" t="n">
        <v>20</v>
      </c>
      <c r="G796" s="0" t="s">
        <v>115</v>
      </c>
    </row>
    <row r="797" customFormat="false" ht="12.75" hidden="false" customHeight="false" outlineLevel="0" collapsed="false">
      <c r="A797" s="116" t="n">
        <v>634582</v>
      </c>
      <c r="B797" s="117" t="s">
        <v>553</v>
      </c>
      <c r="C797" s="118" t="n">
        <v>240582</v>
      </c>
      <c r="D797" s="0" t="s">
        <v>734</v>
      </c>
      <c r="E797" s="118" t="n">
        <v>241050</v>
      </c>
      <c r="F797" s="118" t="n">
        <v>20</v>
      </c>
      <c r="G797" s="0" t="s">
        <v>115</v>
      </c>
    </row>
    <row r="798" customFormat="false" ht="12.75" hidden="false" customHeight="false" outlineLevel="0" collapsed="false">
      <c r="A798" s="116" t="n">
        <v>634583</v>
      </c>
      <c r="B798" s="117" t="s">
        <v>553</v>
      </c>
      <c r="C798" s="118" t="n">
        <v>240583</v>
      </c>
      <c r="D798" s="0" t="s">
        <v>735</v>
      </c>
      <c r="E798" s="118" t="n">
        <v>241050</v>
      </c>
      <c r="F798" s="118" t="n">
        <v>20</v>
      </c>
      <c r="G798" s="0" t="s">
        <v>115</v>
      </c>
    </row>
    <row r="799" customFormat="false" ht="12.75" hidden="false" customHeight="false" outlineLevel="0" collapsed="false">
      <c r="A799" s="116" t="n">
        <v>634584</v>
      </c>
      <c r="B799" s="117" t="s">
        <v>553</v>
      </c>
      <c r="C799" s="118" t="n">
        <v>240584</v>
      </c>
      <c r="D799" s="0" t="s">
        <v>736</v>
      </c>
      <c r="E799" s="118" t="n">
        <v>232030</v>
      </c>
      <c r="F799" s="118" t="n">
        <v>10</v>
      </c>
      <c r="G799" s="0" t="s">
        <v>89</v>
      </c>
    </row>
    <row r="800" customFormat="false" ht="12.75" hidden="false" customHeight="false" outlineLevel="0" collapsed="false">
      <c r="A800" s="116" t="n">
        <v>634585</v>
      </c>
      <c r="B800" s="117" t="s">
        <v>553</v>
      </c>
      <c r="C800" s="118" t="n">
        <v>240585</v>
      </c>
      <c r="D800" s="0" t="s">
        <v>737</v>
      </c>
      <c r="E800" s="118" t="n">
        <v>241040</v>
      </c>
      <c r="F800" s="118" t="n">
        <v>20</v>
      </c>
      <c r="G800" s="0" t="s">
        <v>113</v>
      </c>
    </row>
    <row r="801" customFormat="false" ht="12.75" hidden="false" customHeight="false" outlineLevel="0" collapsed="false">
      <c r="A801" s="116" t="n">
        <v>634586</v>
      </c>
      <c r="B801" s="117" t="s">
        <v>553</v>
      </c>
      <c r="C801" s="118" t="n">
        <v>240586</v>
      </c>
      <c r="D801" s="0" t="s">
        <v>738</v>
      </c>
      <c r="E801" s="118" t="n">
        <v>120050</v>
      </c>
      <c r="F801" s="118" t="n">
        <v>20</v>
      </c>
      <c r="G801" s="0" t="s">
        <v>146</v>
      </c>
    </row>
    <row r="802" customFormat="false" ht="12.75" hidden="false" customHeight="false" outlineLevel="0" collapsed="false">
      <c r="A802" s="116" t="n">
        <v>634587</v>
      </c>
      <c r="B802" s="117" t="s">
        <v>553</v>
      </c>
      <c r="C802" s="118" t="n">
        <v>240587</v>
      </c>
      <c r="D802" s="0" t="s">
        <v>739</v>
      </c>
      <c r="E802" s="118" t="n">
        <v>241040</v>
      </c>
      <c r="F802" s="118" t="n">
        <v>20</v>
      </c>
      <c r="G802" s="0" t="s">
        <v>113</v>
      </c>
    </row>
    <row r="803" customFormat="false" ht="12.75" hidden="false" customHeight="false" outlineLevel="0" collapsed="false">
      <c r="A803" s="116" t="n">
        <v>634588</v>
      </c>
      <c r="B803" s="117" t="s">
        <v>553</v>
      </c>
      <c r="C803" s="118" t="n">
        <v>240588</v>
      </c>
      <c r="D803" s="0" t="s">
        <v>740</v>
      </c>
      <c r="E803" s="118" t="n">
        <v>241070</v>
      </c>
      <c r="F803" s="118" t="n">
        <v>20</v>
      </c>
      <c r="G803" s="0" t="s">
        <v>120</v>
      </c>
    </row>
    <row r="804" customFormat="false" ht="12.75" hidden="false" customHeight="false" outlineLevel="0" collapsed="false">
      <c r="A804" s="116" t="n">
        <v>634589</v>
      </c>
      <c r="B804" s="117" t="s">
        <v>553</v>
      </c>
      <c r="C804" s="118" t="n">
        <v>240589</v>
      </c>
      <c r="D804" s="0" t="s">
        <v>741</v>
      </c>
      <c r="E804" s="118" t="n">
        <v>130010</v>
      </c>
      <c r="F804" s="118" t="n">
        <v>50</v>
      </c>
      <c r="G804" s="0" t="s">
        <v>235</v>
      </c>
    </row>
    <row r="805" customFormat="false" ht="12.75" hidden="false" customHeight="false" outlineLevel="0" collapsed="false">
      <c r="A805" s="116" t="n">
        <v>634590</v>
      </c>
      <c r="B805" s="117" t="s">
        <v>553</v>
      </c>
      <c r="C805" s="118" t="n">
        <v>240590</v>
      </c>
      <c r="D805" s="0" t="s">
        <v>742</v>
      </c>
      <c r="E805" s="118" t="n">
        <v>241070</v>
      </c>
      <c r="F805" s="118" t="n">
        <v>20</v>
      </c>
      <c r="G805" s="0" t="s">
        <v>120</v>
      </c>
    </row>
    <row r="806" customFormat="false" ht="12.75" hidden="false" customHeight="false" outlineLevel="0" collapsed="false">
      <c r="A806" s="116" t="n">
        <v>634591</v>
      </c>
      <c r="B806" s="117" t="s">
        <v>553</v>
      </c>
      <c r="C806" s="118" t="n">
        <v>240591</v>
      </c>
      <c r="D806" s="0" t="s">
        <v>743</v>
      </c>
      <c r="E806" s="118" t="n">
        <v>241070</v>
      </c>
      <c r="F806" s="118" t="n">
        <v>20</v>
      </c>
      <c r="G806" s="0" t="s">
        <v>120</v>
      </c>
    </row>
    <row r="807" customFormat="false" ht="12.75" hidden="false" customHeight="false" outlineLevel="0" collapsed="false">
      <c r="A807" s="116" t="n">
        <v>634592</v>
      </c>
      <c r="B807" s="117" t="s">
        <v>553</v>
      </c>
      <c r="C807" s="118" t="n">
        <v>240592</v>
      </c>
      <c r="D807" s="0" t="s">
        <v>744</v>
      </c>
      <c r="E807" s="118" t="n">
        <v>241050</v>
      </c>
      <c r="F807" s="118" t="n">
        <v>20</v>
      </c>
      <c r="G807" s="0" t="s">
        <v>115</v>
      </c>
    </row>
    <row r="808" customFormat="false" ht="12.75" hidden="false" customHeight="false" outlineLevel="0" collapsed="false">
      <c r="A808" s="116" t="n">
        <v>634593</v>
      </c>
      <c r="B808" s="117" t="s">
        <v>553</v>
      </c>
      <c r="C808" s="118" t="n">
        <v>240593</v>
      </c>
      <c r="D808" s="0" t="s">
        <v>745</v>
      </c>
      <c r="E808" s="118" t="n">
        <v>120010</v>
      </c>
      <c r="F808" s="118" t="n">
        <v>20</v>
      </c>
      <c r="G808" s="0" t="s">
        <v>227</v>
      </c>
    </row>
    <row r="809" customFormat="false" ht="12.75" hidden="false" customHeight="false" outlineLevel="0" collapsed="false">
      <c r="A809" s="116" t="n">
        <v>634594</v>
      </c>
      <c r="B809" s="117" t="s">
        <v>553</v>
      </c>
      <c r="C809" s="118" t="n">
        <v>240594</v>
      </c>
      <c r="D809" s="0" t="s">
        <v>746</v>
      </c>
      <c r="E809" s="118" t="n">
        <v>242010</v>
      </c>
      <c r="F809" s="118" t="n">
        <v>80</v>
      </c>
      <c r="G809" s="0" t="s">
        <v>116</v>
      </c>
    </row>
    <row r="810" customFormat="false" ht="12.75" hidden="false" customHeight="false" outlineLevel="0" collapsed="false">
      <c r="A810" s="116" t="n">
        <v>634595</v>
      </c>
      <c r="B810" s="117" t="s">
        <v>553</v>
      </c>
      <c r="C810" s="118" t="n">
        <v>240595</v>
      </c>
      <c r="D810" s="0" t="s">
        <v>747</v>
      </c>
      <c r="E810" s="118" t="n">
        <v>296000</v>
      </c>
      <c r="F810" s="118" t="n">
        <v>20</v>
      </c>
      <c r="G810" s="0" t="s">
        <v>161</v>
      </c>
    </row>
    <row r="811" customFormat="false" ht="12.75" hidden="false" customHeight="false" outlineLevel="0" collapsed="false">
      <c r="A811" s="116" t="n">
        <v>634596</v>
      </c>
      <c r="B811" s="117" t="s">
        <v>553</v>
      </c>
      <c r="C811" s="118" t="n">
        <v>240596</v>
      </c>
      <c r="D811" s="0" t="s">
        <v>748</v>
      </c>
      <c r="E811" s="118" t="n">
        <v>242030</v>
      </c>
      <c r="F811" s="118" t="n">
        <v>20</v>
      </c>
      <c r="G811" s="0" t="s">
        <v>126</v>
      </c>
    </row>
    <row r="812" customFormat="false" ht="12.75" hidden="false" customHeight="false" outlineLevel="0" collapsed="false">
      <c r="A812" s="116" t="n">
        <v>634597</v>
      </c>
      <c r="B812" s="117" t="s">
        <v>553</v>
      </c>
      <c r="C812" s="118" t="n">
        <v>240597</v>
      </c>
      <c r="D812" s="0" t="s">
        <v>749</v>
      </c>
      <c r="E812" s="118" t="n">
        <v>242030</v>
      </c>
      <c r="F812" s="118" t="n">
        <v>20</v>
      </c>
      <c r="G812" s="0" t="s">
        <v>126</v>
      </c>
    </row>
    <row r="813" customFormat="false" ht="12.75" hidden="false" customHeight="false" outlineLevel="0" collapsed="false">
      <c r="A813" s="116" t="n">
        <v>634598</v>
      </c>
      <c r="B813" s="117" t="s">
        <v>553</v>
      </c>
      <c r="C813" s="118" t="n">
        <v>240598</v>
      </c>
      <c r="D813" s="0" t="s">
        <v>750</v>
      </c>
      <c r="E813" s="118" t="n">
        <v>242030</v>
      </c>
      <c r="F813" s="118" t="n">
        <v>20</v>
      </c>
      <c r="G813" s="0" t="s">
        <v>126</v>
      </c>
    </row>
    <row r="814" customFormat="false" ht="12.75" hidden="false" customHeight="false" outlineLevel="0" collapsed="false">
      <c r="A814" s="116" t="n">
        <v>634599</v>
      </c>
      <c r="B814" s="117" t="s">
        <v>553</v>
      </c>
      <c r="C814" s="118" t="n">
        <v>240599</v>
      </c>
      <c r="D814" s="0" t="s">
        <v>751</v>
      </c>
      <c r="E814" s="118" t="n">
        <v>241040</v>
      </c>
      <c r="F814" s="118" t="n">
        <v>20</v>
      </c>
      <c r="G814" s="0" t="s">
        <v>113</v>
      </c>
    </row>
    <row r="815" customFormat="false" ht="12.75" hidden="false" customHeight="false" outlineLevel="0" collapsed="false">
      <c r="A815" s="116" t="n">
        <v>634600</v>
      </c>
      <c r="B815" s="117" t="s">
        <v>553</v>
      </c>
      <c r="C815" s="118" t="n">
        <v>240600</v>
      </c>
      <c r="D815" s="0" t="s">
        <v>752</v>
      </c>
      <c r="E815" s="118" t="n">
        <v>242040</v>
      </c>
      <c r="F815" s="118" t="n">
        <v>20</v>
      </c>
      <c r="G815" s="0" t="s">
        <v>66</v>
      </c>
    </row>
    <row r="816" customFormat="false" ht="12.75" hidden="false" customHeight="false" outlineLevel="0" collapsed="false">
      <c r="A816" s="116" t="n">
        <v>634602</v>
      </c>
      <c r="B816" s="117" t="s">
        <v>553</v>
      </c>
      <c r="C816" s="118" t="n">
        <v>240602</v>
      </c>
      <c r="D816" s="0" t="s">
        <v>753</v>
      </c>
      <c r="E816" s="118" t="n">
        <v>210030</v>
      </c>
      <c r="F816" s="118" t="n">
        <v>50</v>
      </c>
      <c r="G816" s="0" t="s">
        <v>100</v>
      </c>
    </row>
    <row r="817" customFormat="false" ht="12.75" hidden="false" customHeight="false" outlineLevel="0" collapsed="false">
      <c r="A817" s="116" t="n">
        <v>634603</v>
      </c>
      <c r="B817" s="117" t="s">
        <v>553</v>
      </c>
      <c r="C817" s="118" t="n">
        <v>240603</v>
      </c>
      <c r="D817" s="0" t="s">
        <v>754</v>
      </c>
      <c r="E817" s="118" t="n">
        <v>240000</v>
      </c>
      <c r="F817" s="118" t="n">
        <v>20</v>
      </c>
      <c r="G817" s="0" t="s">
        <v>173</v>
      </c>
    </row>
    <row r="818" customFormat="false" ht="12.75" hidden="false" customHeight="false" outlineLevel="0" collapsed="false">
      <c r="A818" s="116" t="n">
        <v>634604</v>
      </c>
      <c r="B818" s="117" t="s">
        <v>553</v>
      </c>
      <c r="C818" s="118" t="n">
        <v>240604</v>
      </c>
      <c r="D818" s="0" t="s">
        <v>755</v>
      </c>
      <c r="E818" s="118" t="n">
        <v>242040</v>
      </c>
      <c r="F818" s="118" t="n">
        <v>20</v>
      </c>
      <c r="G818" s="0" t="s">
        <v>66</v>
      </c>
    </row>
    <row r="819" customFormat="false" ht="12.75" hidden="false" customHeight="false" outlineLevel="0" collapsed="false">
      <c r="A819" s="116" t="n">
        <v>634605</v>
      </c>
      <c r="B819" s="117" t="s">
        <v>553</v>
      </c>
      <c r="C819" s="118" t="n">
        <v>260605</v>
      </c>
      <c r="D819" s="0" t="s">
        <v>756</v>
      </c>
      <c r="E819" s="118" t="n">
        <v>600043</v>
      </c>
      <c r="F819" s="118" t="n">
        <v>30</v>
      </c>
      <c r="G819" s="0" t="s">
        <v>79</v>
      </c>
    </row>
    <row r="820" customFormat="false" ht="12.75" hidden="false" customHeight="false" outlineLevel="0" collapsed="false">
      <c r="A820" s="116" t="n">
        <v>634606</v>
      </c>
      <c r="B820" s="117" t="s">
        <v>553</v>
      </c>
      <c r="C820" s="118" t="n">
        <v>240606</v>
      </c>
      <c r="D820" s="0" t="s">
        <v>757</v>
      </c>
      <c r="E820" s="118" t="n">
        <v>242040</v>
      </c>
      <c r="F820" s="118" t="n">
        <v>20</v>
      </c>
      <c r="G820" s="0" t="s">
        <v>66</v>
      </c>
    </row>
    <row r="821" customFormat="false" ht="12.75" hidden="false" customHeight="false" outlineLevel="0" collapsed="false">
      <c r="A821" s="116" t="n">
        <v>634607</v>
      </c>
      <c r="B821" s="117" t="s">
        <v>553</v>
      </c>
      <c r="C821" s="118" t="n">
        <v>240607</v>
      </c>
      <c r="D821" s="0" t="s">
        <v>758</v>
      </c>
      <c r="E821" s="118" t="n">
        <v>242010</v>
      </c>
      <c r="F821" s="118" t="n">
        <v>20</v>
      </c>
      <c r="G821" s="0" t="s">
        <v>116</v>
      </c>
    </row>
    <row r="822" customFormat="false" ht="12.75" hidden="false" customHeight="false" outlineLevel="0" collapsed="false">
      <c r="A822" s="116" t="n">
        <v>634608</v>
      </c>
      <c r="B822" s="117" t="s">
        <v>553</v>
      </c>
      <c r="C822" s="118" t="n">
        <v>240608</v>
      </c>
      <c r="D822" s="0" t="s">
        <v>759</v>
      </c>
      <c r="E822" s="118" t="n">
        <v>241040</v>
      </c>
      <c r="F822" s="118" t="n">
        <v>20</v>
      </c>
      <c r="G822" s="0" t="s">
        <v>113</v>
      </c>
    </row>
    <row r="823" customFormat="false" ht="12.75" hidden="false" customHeight="false" outlineLevel="0" collapsed="false">
      <c r="A823" s="116" t="n">
        <v>634609</v>
      </c>
      <c r="B823" s="117" t="s">
        <v>553</v>
      </c>
      <c r="C823" s="118" t="n">
        <v>240609</v>
      </c>
      <c r="D823" s="0" t="s">
        <v>760</v>
      </c>
      <c r="E823" s="118" t="n">
        <v>240000</v>
      </c>
      <c r="F823" s="118" t="n">
        <v>20</v>
      </c>
      <c r="G823" s="0" t="s">
        <v>173</v>
      </c>
    </row>
    <row r="824" customFormat="false" ht="12.75" hidden="false" customHeight="false" outlineLevel="0" collapsed="false">
      <c r="A824" s="116" t="n">
        <v>634610</v>
      </c>
      <c r="B824" s="117" t="s">
        <v>553</v>
      </c>
      <c r="C824" s="118" t="n">
        <v>240610</v>
      </c>
      <c r="D824" s="0" t="s">
        <v>761</v>
      </c>
      <c r="E824" s="118" t="n">
        <v>241090</v>
      </c>
      <c r="F824" s="118" t="n">
        <v>80</v>
      </c>
      <c r="G824" s="0" t="s">
        <v>118</v>
      </c>
    </row>
    <row r="825" customFormat="false" ht="12.75" hidden="false" customHeight="false" outlineLevel="0" collapsed="false">
      <c r="A825" s="116" t="n">
        <v>634611</v>
      </c>
      <c r="B825" s="117" t="s">
        <v>553</v>
      </c>
      <c r="C825" s="118" t="n">
        <v>240611</v>
      </c>
      <c r="D825" s="0" t="s">
        <v>762</v>
      </c>
      <c r="E825" s="118" t="n">
        <v>241070</v>
      </c>
      <c r="F825" s="118" t="n">
        <v>20</v>
      </c>
      <c r="G825" s="0" t="s">
        <v>120</v>
      </c>
    </row>
    <row r="826" customFormat="false" ht="12.75" hidden="false" customHeight="false" outlineLevel="0" collapsed="false">
      <c r="A826" s="116" t="n">
        <v>634612</v>
      </c>
      <c r="B826" s="117" t="s">
        <v>553</v>
      </c>
      <c r="C826" s="118" t="n">
        <v>240612</v>
      </c>
      <c r="D826" s="0" t="s">
        <v>763</v>
      </c>
      <c r="E826" s="118" t="n">
        <v>120010</v>
      </c>
      <c r="F826" s="118" t="n">
        <v>20</v>
      </c>
      <c r="G826" s="0" t="s">
        <v>227</v>
      </c>
    </row>
    <row r="827" customFormat="false" ht="12.75" hidden="false" customHeight="false" outlineLevel="0" collapsed="false">
      <c r="A827" s="116" t="n">
        <v>634613</v>
      </c>
      <c r="B827" s="117" t="s">
        <v>553</v>
      </c>
      <c r="C827" s="118" t="n">
        <v>240613</v>
      </c>
      <c r="D827" s="0" t="s">
        <v>764</v>
      </c>
      <c r="E827" s="118" t="n">
        <v>241040</v>
      </c>
      <c r="F827" s="118" t="n">
        <v>20</v>
      </c>
      <c r="G827" s="0" t="s">
        <v>113</v>
      </c>
    </row>
    <row r="828" customFormat="false" ht="12.75" hidden="false" customHeight="false" outlineLevel="0" collapsed="false">
      <c r="A828" s="116" t="n">
        <v>634614</v>
      </c>
      <c r="B828" s="117" t="s">
        <v>553</v>
      </c>
      <c r="C828" s="118" t="n">
        <v>240614</v>
      </c>
      <c r="D828" s="0" t="s">
        <v>765</v>
      </c>
      <c r="E828" s="118" t="n">
        <v>253000</v>
      </c>
      <c r="F828" s="118" t="n">
        <v>80</v>
      </c>
      <c r="G828" s="0" t="s">
        <v>180</v>
      </c>
    </row>
    <row r="829" customFormat="false" ht="12.75" hidden="false" customHeight="false" outlineLevel="0" collapsed="false">
      <c r="A829" s="116" t="n">
        <v>634615</v>
      </c>
      <c r="B829" s="117" t="s">
        <v>553</v>
      </c>
      <c r="C829" s="118" t="n">
        <v>240615</v>
      </c>
      <c r="D829" s="0" t="s">
        <v>766</v>
      </c>
      <c r="E829" s="118" t="n">
        <v>210020</v>
      </c>
      <c r="F829" s="118" t="n">
        <v>20</v>
      </c>
      <c r="G829" s="0" t="s">
        <v>99</v>
      </c>
    </row>
    <row r="830" customFormat="false" ht="12.75" hidden="false" customHeight="false" outlineLevel="0" collapsed="false">
      <c r="A830" s="116" t="n">
        <v>634616</v>
      </c>
      <c r="B830" s="117" t="s">
        <v>553</v>
      </c>
      <c r="C830" s="118" t="n">
        <v>240616</v>
      </c>
      <c r="D830" s="0" t="s">
        <v>767</v>
      </c>
      <c r="E830" s="118" t="n">
        <v>210020</v>
      </c>
      <c r="F830" s="118" t="n">
        <v>20</v>
      </c>
      <c r="G830" s="0" t="s">
        <v>99</v>
      </c>
    </row>
    <row r="831" customFormat="false" ht="12.75" hidden="false" customHeight="false" outlineLevel="0" collapsed="false">
      <c r="A831" s="116" t="n">
        <v>634617</v>
      </c>
      <c r="B831" s="117" t="s">
        <v>553</v>
      </c>
      <c r="C831" s="118" t="n">
        <v>240617</v>
      </c>
      <c r="D831" s="0" t="s">
        <v>768</v>
      </c>
      <c r="E831" s="118" t="n">
        <v>241070</v>
      </c>
      <c r="F831" s="118" t="n">
        <v>20</v>
      </c>
      <c r="G831" s="0" t="s">
        <v>120</v>
      </c>
    </row>
    <row r="832" customFormat="false" ht="12.75" hidden="false" customHeight="false" outlineLevel="0" collapsed="false">
      <c r="A832" s="116" t="n">
        <v>634618</v>
      </c>
      <c r="B832" s="117" t="s">
        <v>553</v>
      </c>
      <c r="C832" s="118" t="n">
        <v>240618</v>
      </c>
      <c r="D832" s="0" t="s">
        <v>769</v>
      </c>
      <c r="E832" s="118" t="n">
        <v>241050</v>
      </c>
      <c r="F832" s="118" t="n">
        <v>20</v>
      </c>
      <c r="G832" s="0" t="s">
        <v>115</v>
      </c>
    </row>
    <row r="833" customFormat="false" ht="12.75" hidden="false" customHeight="false" outlineLevel="0" collapsed="false">
      <c r="A833" s="116" t="n">
        <v>634619</v>
      </c>
      <c r="B833" s="117" t="s">
        <v>553</v>
      </c>
      <c r="C833" s="118" t="n">
        <v>240619</v>
      </c>
      <c r="D833" s="0" t="s">
        <v>770</v>
      </c>
      <c r="E833" s="118" t="n">
        <v>241040</v>
      </c>
      <c r="F833" s="118" t="n">
        <v>20</v>
      </c>
      <c r="G833" s="0" t="s">
        <v>113</v>
      </c>
    </row>
    <row r="834" customFormat="false" ht="12.75" hidden="false" customHeight="false" outlineLevel="0" collapsed="false">
      <c r="A834" s="116" t="n">
        <v>634620</v>
      </c>
      <c r="B834" s="117" t="s">
        <v>553</v>
      </c>
      <c r="C834" s="118" t="n">
        <v>240620</v>
      </c>
      <c r="D834" s="0" t="s">
        <v>771</v>
      </c>
      <c r="E834" s="118" t="n">
        <v>600043</v>
      </c>
      <c r="F834" s="118" t="n">
        <v>30</v>
      </c>
      <c r="G834" s="0" t="s">
        <v>79</v>
      </c>
    </row>
    <row r="835" customFormat="false" ht="12.75" hidden="false" customHeight="false" outlineLevel="0" collapsed="false">
      <c r="A835" s="116" t="n">
        <v>634621</v>
      </c>
      <c r="B835" s="117" t="s">
        <v>553</v>
      </c>
      <c r="C835" s="118" t="n">
        <v>240621</v>
      </c>
      <c r="D835" s="0" t="s">
        <v>772</v>
      </c>
      <c r="E835" s="118" t="n">
        <v>120010</v>
      </c>
      <c r="F835" s="118" t="n">
        <v>20</v>
      </c>
      <c r="G835" s="0" t="s">
        <v>227</v>
      </c>
    </row>
    <row r="836" customFormat="false" ht="12.75" hidden="false" customHeight="false" outlineLevel="0" collapsed="false">
      <c r="A836" s="116" t="n">
        <v>634622</v>
      </c>
      <c r="B836" s="117" t="s">
        <v>553</v>
      </c>
      <c r="C836" s="118" t="n">
        <v>240622</v>
      </c>
      <c r="D836" s="0" t="s">
        <v>773</v>
      </c>
      <c r="E836" s="118" t="n">
        <v>241040</v>
      </c>
      <c r="F836" s="118" t="n">
        <v>20</v>
      </c>
      <c r="G836" s="0" t="s">
        <v>113</v>
      </c>
    </row>
    <row r="837" customFormat="false" ht="12.75" hidden="false" customHeight="false" outlineLevel="0" collapsed="false">
      <c r="A837" s="116" t="n">
        <v>634623</v>
      </c>
      <c r="B837" s="117" t="s">
        <v>553</v>
      </c>
      <c r="C837" s="118" t="n">
        <v>240623</v>
      </c>
      <c r="D837" s="0" t="s">
        <v>774</v>
      </c>
      <c r="E837" s="118" t="n">
        <v>290000</v>
      </c>
      <c r="F837" s="118" t="n">
        <v>60</v>
      </c>
      <c r="G837" s="0" t="s">
        <v>172</v>
      </c>
    </row>
    <row r="838" customFormat="false" ht="12.75" hidden="false" customHeight="false" outlineLevel="0" collapsed="false">
      <c r="A838" s="116" t="n">
        <v>634624</v>
      </c>
      <c r="B838" s="117" t="s">
        <v>553</v>
      </c>
      <c r="C838" s="118" t="n">
        <v>240624</v>
      </c>
      <c r="D838" s="0" t="s">
        <v>775</v>
      </c>
      <c r="E838" s="118" t="n">
        <v>241050</v>
      </c>
      <c r="F838" s="118" t="n">
        <v>20</v>
      </c>
      <c r="G838" s="0" t="s">
        <v>115</v>
      </c>
    </row>
    <row r="839" customFormat="false" ht="12.75" hidden="false" customHeight="false" outlineLevel="0" collapsed="false">
      <c r="A839" s="116" t="n">
        <v>634625</v>
      </c>
      <c r="B839" s="117" t="s">
        <v>553</v>
      </c>
      <c r="C839" s="118" t="n">
        <v>240625</v>
      </c>
      <c r="D839" s="0" t="s">
        <v>776</v>
      </c>
      <c r="E839" s="118" t="n">
        <v>241050</v>
      </c>
      <c r="F839" s="118" t="n">
        <v>20</v>
      </c>
      <c r="G839" s="0" t="s">
        <v>115</v>
      </c>
    </row>
    <row r="840" customFormat="false" ht="12.75" hidden="false" customHeight="false" outlineLevel="0" collapsed="false">
      <c r="A840" s="116" t="n">
        <v>634626</v>
      </c>
      <c r="B840" s="117" t="s">
        <v>553</v>
      </c>
      <c r="C840" s="118" t="n">
        <v>240626</v>
      </c>
      <c r="D840" s="0" t="s">
        <v>777</v>
      </c>
      <c r="E840" s="118" t="n">
        <v>241050</v>
      </c>
      <c r="F840" s="118" t="n">
        <v>20</v>
      </c>
      <c r="G840" s="0" t="s">
        <v>115</v>
      </c>
    </row>
    <row r="841" customFormat="false" ht="12.75" hidden="false" customHeight="false" outlineLevel="0" collapsed="false">
      <c r="A841" s="116" t="n">
        <v>634627</v>
      </c>
      <c r="B841" s="117" t="s">
        <v>553</v>
      </c>
      <c r="C841" s="118" t="n">
        <v>240627</v>
      </c>
      <c r="D841" s="0" t="s">
        <v>778</v>
      </c>
      <c r="E841" s="118" t="n">
        <v>241050</v>
      </c>
      <c r="F841" s="118" t="n">
        <v>20</v>
      </c>
      <c r="G841" s="0" t="s">
        <v>115</v>
      </c>
    </row>
    <row r="842" customFormat="false" ht="12.75" hidden="false" customHeight="false" outlineLevel="0" collapsed="false">
      <c r="A842" s="116" t="n">
        <v>634628</v>
      </c>
      <c r="B842" s="117" t="s">
        <v>553</v>
      </c>
      <c r="C842" s="118" t="n">
        <v>240628</v>
      </c>
      <c r="D842" s="0" t="s">
        <v>779</v>
      </c>
      <c r="E842" s="118" t="n">
        <v>241050</v>
      </c>
      <c r="F842" s="118" t="n">
        <v>20</v>
      </c>
      <c r="G842" s="0" t="s">
        <v>115</v>
      </c>
    </row>
    <row r="843" customFormat="false" ht="12.75" hidden="false" customHeight="false" outlineLevel="0" collapsed="false">
      <c r="A843" s="116" t="n">
        <v>634629</v>
      </c>
      <c r="B843" s="117" t="s">
        <v>553</v>
      </c>
      <c r="C843" s="118" t="n">
        <v>240629</v>
      </c>
      <c r="D843" s="0" t="s">
        <v>780</v>
      </c>
      <c r="E843" s="118" t="n">
        <v>241050</v>
      </c>
      <c r="F843" s="118" t="n">
        <v>20</v>
      </c>
      <c r="G843" s="0" t="s">
        <v>115</v>
      </c>
    </row>
    <row r="844" customFormat="false" ht="12.75" hidden="false" customHeight="false" outlineLevel="0" collapsed="false">
      <c r="A844" s="116" t="n">
        <v>634630</v>
      </c>
      <c r="B844" s="117" t="s">
        <v>553</v>
      </c>
      <c r="C844" s="118" t="n">
        <v>240630</v>
      </c>
      <c r="D844" s="0" t="s">
        <v>781</v>
      </c>
      <c r="E844" s="118" t="n">
        <v>241050</v>
      </c>
      <c r="F844" s="118" t="n">
        <v>20</v>
      </c>
      <c r="G844" s="0" t="s">
        <v>115</v>
      </c>
    </row>
    <row r="845" customFormat="false" ht="12.75" hidden="false" customHeight="false" outlineLevel="0" collapsed="false">
      <c r="A845" s="116" t="n">
        <v>634631</v>
      </c>
      <c r="B845" s="117" t="s">
        <v>553</v>
      </c>
      <c r="C845" s="118" t="n">
        <v>240631</v>
      </c>
      <c r="D845" s="0" t="s">
        <v>781</v>
      </c>
      <c r="E845" s="118" t="n">
        <v>241050</v>
      </c>
      <c r="F845" s="118" t="n">
        <v>20</v>
      </c>
      <c r="G845" s="0" t="s">
        <v>115</v>
      </c>
    </row>
    <row r="846" customFormat="false" ht="12.75" hidden="false" customHeight="false" outlineLevel="0" collapsed="false">
      <c r="A846" s="116" t="n">
        <v>634632</v>
      </c>
      <c r="B846" s="117" t="s">
        <v>553</v>
      </c>
      <c r="C846" s="118" t="n">
        <v>240632</v>
      </c>
      <c r="D846" s="0" t="s">
        <v>782</v>
      </c>
      <c r="E846" s="118" t="n">
        <v>120010</v>
      </c>
      <c r="F846" s="118" t="n">
        <v>20</v>
      </c>
      <c r="G846" s="0" t="s">
        <v>227</v>
      </c>
    </row>
    <row r="847" customFormat="false" ht="12.75" hidden="false" customHeight="false" outlineLevel="0" collapsed="false">
      <c r="A847" s="116" t="n">
        <v>634633</v>
      </c>
      <c r="B847" s="117" t="s">
        <v>553</v>
      </c>
      <c r="C847" s="118" t="n">
        <v>240633</v>
      </c>
      <c r="D847" s="0" t="s">
        <v>723</v>
      </c>
      <c r="E847" s="118" t="n">
        <v>241070</v>
      </c>
      <c r="F847" s="118" t="n">
        <v>20</v>
      </c>
      <c r="G847" s="0" t="s">
        <v>120</v>
      </c>
    </row>
    <row r="848" customFormat="false" ht="12.75" hidden="false" customHeight="false" outlineLevel="0" collapsed="false">
      <c r="A848" s="116" t="n">
        <v>634634</v>
      </c>
      <c r="B848" s="117" t="s">
        <v>553</v>
      </c>
      <c r="C848" s="118" t="n">
        <v>240634</v>
      </c>
      <c r="D848" s="0" t="s">
        <v>783</v>
      </c>
      <c r="E848" s="118" t="n">
        <v>232030</v>
      </c>
      <c r="F848" s="118" t="n">
        <v>30</v>
      </c>
      <c r="G848" s="0" t="s">
        <v>89</v>
      </c>
    </row>
    <row r="849" customFormat="false" ht="12.75" hidden="false" customHeight="false" outlineLevel="0" collapsed="false">
      <c r="A849" s="116" t="n">
        <v>634635</v>
      </c>
      <c r="B849" s="117" t="s">
        <v>553</v>
      </c>
      <c r="C849" s="118" t="n">
        <v>240635</v>
      </c>
      <c r="D849" s="0" t="s">
        <v>784</v>
      </c>
      <c r="E849" s="118" t="n">
        <v>242000</v>
      </c>
      <c r="F849" s="118" t="n">
        <v>20</v>
      </c>
      <c r="G849" s="0" t="s">
        <v>68</v>
      </c>
    </row>
    <row r="850" customFormat="false" ht="12.75" hidden="false" customHeight="false" outlineLevel="0" collapsed="false">
      <c r="A850" s="116" t="n">
        <v>634636</v>
      </c>
      <c r="B850" s="117" t="s">
        <v>553</v>
      </c>
      <c r="C850" s="118" t="n">
        <v>240636</v>
      </c>
      <c r="D850" s="0" t="s">
        <v>719</v>
      </c>
      <c r="E850" s="118" t="n">
        <v>221030</v>
      </c>
      <c r="F850" s="118" t="n">
        <v>20</v>
      </c>
      <c r="G850" s="0" t="s">
        <v>111</v>
      </c>
    </row>
    <row r="851" customFormat="false" ht="12.75" hidden="false" customHeight="false" outlineLevel="0" collapsed="false">
      <c r="A851" s="116" t="n">
        <v>634656</v>
      </c>
      <c r="B851" s="117" t="s">
        <v>553</v>
      </c>
      <c r="C851" s="118" t="n">
        <v>260456</v>
      </c>
      <c r="D851" s="0" t="s">
        <v>785</v>
      </c>
      <c r="E851" s="118" t="n">
        <v>120010</v>
      </c>
      <c r="F851" s="118" t="n">
        <v>20</v>
      </c>
      <c r="G851" s="0" t="s">
        <v>227</v>
      </c>
    </row>
    <row r="852" customFormat="false" ht="12.75" hidden="false" customHeight="false" outlineLevel="0" collapsed="false">
      <c r="A852" s="116" t="n">
        <v>635001</v>
      </c>
      <c r="B852" s="117" t="s">
        <v>553</v>
      </c>
      <c r="C852" s="118" t="n">
        <v>250001</v>
      </c>
      <c r="D852" s="0" t="s">
        <v>786</v>
      </c>
      <c r="E852" s="118" t="n">
        <v>221000</v>
      </c>
      <c r="F852" s="118" t="n">
        <v>10</v>
      </c>
      <c r="G852" s="0" t="s">
        <v>171</v>
      </c>
    </row>
    <row r="853" customFormat="false" ht="12.75" hidden="false" customHeight="false" outlineLevel="0" collapsed="false">
      <c r="A853" s="116" t="n">
        <v>635117</v>
      </c>
      <c r="B853" s="117" t="s">
        <v>553</v>
      </c>
      <c r="C853" s="118" t="n">
        <v>270117</v>
      </c>
      <c r="D853" s="0" t="s">
        <v>787</v>
      </c>
      <c r="E853" s="118" t="n">
        <v>503040</v>
      </c>
      <c r="F853" s="118" t="n">
        <v>80</v>
      </c>
      <c r="G853" s="0" t="s">
        <v>197</v>
      </c>
    </row>
    <row r="854" customFormat="false" ht="12.75" hidden="false" customHeight="false" outlineLevel="0" collapsed="false">
      <c r="A854" s="116" t="n">
        <v>635118</v>
      </c>
      <c r="B854" s="117" t="s">
        <v>553</v>
      </c>
      <c r="C854" s="118" t="n">
        <v>270118</v>
      </c>
      <c r="D854" s="0" t="s">
        <v>788</v>
      </c>
      <c r="E854" s="118" t="n">
        <v>503040</v>
      </c>
      <c r="F854" s="118" t="n">
        <v>80</v>
      </c>
      <c r="G854" s="0" t="s">
        <v>197</v>
      </c>
    </row>
    <row r="855" customFormat="false" ht="12.75" hidden="false" customHeight="false" outlineLevel="0" collapsed="false">
      <c r="A855" s="116" t="n">
        <v>635215</v>
      </c>
      <c r="B855" s="117" t="s">
        <v>553</v>
      </c>
      <c r="C855" s="118" t="n">
        <v>250215</v>
      </c>
      <c r="D855" s="0" t="s">
        <v>789</v>
      </c>
      <c r="E855" s="118" t="n">
        <v>260000</v>
      </c>
      <c r="F855" s="118" t="n">
        <v>40</v>
      </c>
      <c r="G855" s="0" t="s">
        <v>175</v>
      </c>
    </row>
    <row r="856" customFormat="false" ht="12.75" hidden="false" customHeight="false" outlineLevel="0" collapsed="false">
      <c r="A856" s="116" t="n">
        <v>635216</v>
      </c>
      <c r="B856" s="117" t="s">
        <v>553</v>
      </c>
      <c r="C856" s="118" t="n">
        <v>250216</v>
      </c>
      <c r="D856" s="0" t="s">
        <v>790</v>
      </c>
      <c r="E856" s="118" t="n">
        <v>232050</v>
      </c>
      <c r="F856" s="118" t="n">
        <v>20</v>
      </c>
      <c r="G856" s="0" t="s">
        <v>91</v>
      </c>
    </row>
    <row r="857" customFormat="false" ht="12.75" hidden="false" customHeight="false" outlineLevel="0" collapsed="false">
      <c r="A857" s="116" t="n">
        <v>635240</v>
      </c>
      <c r="B857" s="117" t="s">
        <v>553</v>
      </c>
      <c r="C857" s="118" t="n">
        <v>250240</v>
      </c>
      <c r="D857" s="0" t="s">
        <v>791</v>
      </c>
      <c r="E857" s="118" t="n">
        <v>294000</v>
      </c>
      <c r="F857" s="118" t="n">
        <v>40</v>
      </c>
      <c r="G857" s="0" t="s">
        <v>155</v>
      </c>
    </row>
    <row r="858" customFormat="false" ht="12.75" hidden="false" customHeight="false" outlineLevel="0" collapsed="false">
      <c r="A858" s="116" t="n">
        <v>635261</v>
      </c>
      <c r="B858" s="117" t="s">
        <v>553</v>
      </c>
      <c r="C858" s="118" t="n">
        <v>250261</v>
      </c>
      <c r="D858" s="0" t="s">
        <v>792</v>
      </c>
      <c r="E858" s="118" t="n">
        <v>300000</v>
      </c>
      <c r="F858" s="118" t="n">
        <v>10</v>
      </c>
      <c r="G858" s="0" t="s">
        <v>226</v>
      </c>
    </row>
    <row r="859" customFormat="false" ht="12.75" hidden="false" customHeight="false" outlineLevel="0" collapsed="false">
      <c r="A859" s="116" t="n">
        <v>635269</v>
      </c>
      <c r="B859" s="117" t="s">
        <v>553</v>
      </c>
      <c r="C859" s="118" t="n">
        <v>250269</v>
      </c>
      <c r="D859" s="0" t="s">
        <v>793</v>
      </c>
      <c r="E859" s="118" t="n">
        <v>233020</v>
      </c>
      <c r="F859" s="118" t="n">
        <v>30</v>
      </c>
      <c r="G859" s="0" t="s">
        <v>93</v>
      </c>
    </row>
    <row r="860" customFormat="false" ht="12.75" hidden="false" customHeight="false" outlineLevel="0" collapsed="false">
      <c r="A860" s="116" t="n">
        <v>635270</v>
      </c>
      <c r="B860" s="117" t="s">
        <v>553</v>
      </c>
      <c r="C860" s="118" t="n">
        <v>250270</v>
      </c>
      <c r="D860" s="0" t="s">
        <v>794</v>
      </c>
      <c r="E860" s="118" t="n">
        <v>120040</v>
      </c>
      <c r="F860" s="118" t="n">
        <v>20</v>
      </c>
      <c r="G860" s="0" t="s">
        <v>147</v>
      </c>
    </row>
    <row r="861" customFormat="false" ht="12.75" hidden="false" customHeight="false" outlineLevel="0" collapsed="false">
      <c r="A861" s="116" t="n">
        <v>635276</v>
      </c>
      <c r="B861" s="117" t="s">
        <v>553</v>
      </c>
      <c r="C861" s="118" t="n">
        <v>250276</v>
      </c>
      <c r="D861" s="0" t="s">
        <v>795</v>
      </c>
      <c r="E861" s="118" t="n">
        <v>241080</v>
      </c>
      <c r="F861" s="118" t="n">
        <v>10</v>
      </c>
      <c r="G861" s="0" t="s">
        <v>117</v>
      </c>
    </row>
    <row r="862" customFormat="false" ht="12.75" hidden="false" customHeight="false" outlineLevel="0" collapsed="false">
      <c r="A862" s="116" t="n">
        <v>635279</v>
      </c>
      <c r="B862" s="117" t="s">
        <v>553</v>
      </c>
      <c r="C862" s="118" t="n">
        <v>250279</v>
      </c>
      <c r="D862" s="0" t="s">
        <v>796</v>
      </c>
      <c r="E862" s="118" t="n">
        <v>232040</v>
      </c>
      <c r="F862" s="118" t="n">
        <v>30</v>
      </c>
      <c r="G862" s="0" t="s">
        <v>78</v>
      </c>
    </row>
    <row r="863" customFormat="false" ht="12.75" hidden="false" customHeight="false" outlineLevel="0" collapsed="false">
      <c r="A863" s="116" t="n">
        <v>635283</v>
      </c>
      <c r="B863" s="117" t="s">
        <v>553</v>
      </c>
      <c r="C863" s="118" t="n">
        <v>250283</v>
      </c>
      <c r="D863" s="0" t="s">
        <v>797</v>
      </c>
      <c r="E863" s="118" t="n">
        <v>250000</v>
      </c>
      <c r="F863" s="118" t="n">
        <v>20</v>
      </c>
      <c r="G863" s="0" t="s">
        <v>176</v>
      </c>
    </row>
    <row r="864" customFormat="false" ht="12.75" hidden="false" customHeight="false" outlineLevel="0" collapsed="false">
      <c r="A864" s="116" t="n">
        <v>635286</v>
      </c>
      <c r="B864" s="117" t="s">
        <v>553</v>
      </c>
      <c r="C864" s="118" t="n">
        <v>250286</v>
      </c>
      <c r="D864" s="0" t="s">
        <v>798</v>
      </c>
      <c r="E864" s="118" t="n">
        <v>241040</v>
      </c>
      <c r="F864" s="118" t="n">
        <v>30</v>
      </c>
      <c r="G864" s="0" t="s">
        <v>113</v>
      </c>
    </row>
    <row r="865" customFormat="false" ht="12.75" hidden="false" customHeight="false" outlineLevel="0" collapsed="false">
      <c r="A865" s="116" t="n">
        <v>635287</v>
      </c>
      <c r="B865" s="117" t="s">
        <v>553</v>
      </c>
      <c r="C865" s="118" t="n">
        <v>250287</v>
      </c>
      <c r="D865" s="0" t="s">
        <v>799</v>
      </c>
      <c r="E865" s="118" t="n">
        <v>130010</v>
      </c>
      <c r="F865" s="118" t="n">
        <v>50</v>
      </c>
      <c r="G865" s="0" t="s">
        <v>235</v>
      </c>
    </row>
    <row r="866" customFormat="false" ht="12.75" hidden="false" customHeight="false" outlineLevel="0" collapsed="false">
      <c r="A866" s="116" t="n">
        <v>635288</v>
      </c>
      <c r="B866" s="117" t="s">
        <v>553</v>
      </c>
      <c r="C866" s="118" t="n">
        <v>250288</v>
      </c>
      <c r="D866" s="0" t="s">
        <v>800</v>
      </c>
      <c r="E866" s="118" t="n">
        <v>222030</v>
      </c>
      <c r="F866" s="118" t="n">
        <v>10</v>
      </c>
      <c r="G866" s="0" t="s">
        <v>127</v>
      </c>
    </row>
    <row r="867" customFormat="false" ht="12.75" hidden="false" customHeight="false" outlineLevel="0" collapsed="false">
      <c r="A867" s="116" t="n">
        <v>635289</v>
      </c>
      <c r="B867" s="117" t="s">
        <v>553</v>
      </c>
      <c r="C867" s="118" t="n">
        <v>250289</v>
      </c>
      <c r="D867" s="0" t="s">
        <v>801</v>
      </c>
      <c r="E867" s="118" t="n">
        <v>120010</v>
      </c>
      <c r="F867" s="118" t="n">
        <v>30</v>
      </c>
      <c r="G867" s="0" t="s">
        <v>227</v>
      </c>
    </row>
    <row r="868" customFormat="false" ht="12.75" hidden="false" customHeight="false" outlineLevel="0" collapsed="false">
      <c r="A868" s="116" t="n">
        <v>635290</v>
      </c>
      <c r="B868" s="117" t="s">
        <v>553</v>
      </c>
      <c r="C868" s="118" t="n">
        <v>250290</v>
      </c>
      <c r="D868" s="0" t="s">
        <v>802</v>
      </c>
      <c r="E868" s="118" t="n">
        <v>232080</v>
      </c>
      <c r="F868" s="118" t="n">
        <v>30</v>
      </c>
      <c r="G868" s="0" t="s">
        <v>112</v>
      </c>
    </row>
    <row r="869" customFormat="false" ht="12.75" hidden="false" customHeight="false" outlineLevel="0" collapsed="false">
      <c r="A869" s="116" t="n">
        <v>635291</v>
      </c>
      <c r="B869" s="117" t="s">
        <v>553</v>
      </c>
      <c r="C869" s="118" t="n">
        <v>250291</v>
      </c>
      <c r="D869" s="0" t="s">
        <v>803</v>
      </c>
      <c r="E869" s="118" t="n">
        <v>221000</v>
      </c>
      <c r="F869" s="118" t="n">
        <v>10</v>
      </c>
      <c r="G869" s="0" t="s">
        <v>171</v>
      </c>
    </row>
    <row r="870" customFormat="false" ht="12.75" hidden="false" customHeight="false" outlineLevel="0" collapsed="false">
      <c r="A870" s="116" t="n">
        <v>635292</v>
      </c>
      <c r="B870" s="117" t="s">
        <v>553</v>
      </c>
      <c r="C870" s="118" t="n">
        <v>250292</v>
      </c>
      <c r="D870" s="0" t="s">
        <v>804</v>
      </c>
      <c r="E870" s="118" t="n">
        <v>260000</v>
      </c>
      <c r="F870" s="118" t="n">
        <v>10</v>
      </c>
      <c r="G870" s="0" t="s">
        <v>175</v>
      </c>
    </row>
    <row r="871" customFormat="false" ht="12.75" hidden="false" customHeight="false" outlineLevel="0" collapsed="false">
      <c r="A871" s="116" t="n">
        <v>635296</v>
      </c>
      <c r="B871" s="117" t="s">
        <v>553</v>
      </c>
      <c r="C871" s="118" t="n">
        <v>250296</v>
      </c>
      <c r="D871" s="0" t="s">
        <v>805</v>
      </c>
      <c r="E871" s="118" t="n">
        <v>252030</v>
      </c>
      <c r="F871" s="118" t="n">
        <v>20</v>
      </c>
      <c r="G871" s="0" t="s">
        <v>125</v>
      </c>
    </row>
    <row r="872" customFormat="false" ht="12.75" hidden="false" customHeight="false" outlineLevel="0" collapsed="false">
      <c r="A872" s="116" t="n">
        <v>635297</v>
      </c>
      <c r="B872" s="117" t="s">
        <v>553</v>
      </c>
      <c r="C872" s="118" t="n">
        <v>250297</v>
      </c>
      <c r="D872" s="0" t="s">
        <v>806</v>
      </c>
      <c r="E872" s="118" t="n">
        <v>222020</v>
      </c>
      <c r="F872" s="118" t="n">
        <v>30</v>
      </c>
      <c r="G872" s="0" t="s">
        <v>106</v>
      </c>
    </row>
    <row r="873" customFormat="false" ht="12.75" hidden="false" customHeight="false" outlineLevel="0" collapsed="false">
      <c r="A873" s="116" t="n">
        <v>635298</v>
      </c>
      <c r="B873" s="117" t="s">
        <v>553</v>
      </c>
      <c r="C873" s="118" t="n">
        <v>250298</v>
      </c>
      <c r="D873" s="0" t="s">
        <v>797</v>
      </c>
      <c r="E873" s="118" t="n">
        <v>250000</v>
      </c>
      <c r="F873" s="118" t="n">
        <v>30</v>
      </c>
      <c r="G873" s="0" t="s">
        <v>176</v>
      </c>
    </row>
    <row r="874" customFormat="false" ht="12.75" hidden="false" customHeight="false" outlineLevel="0" collapsed="false">
      <c r="A874" s="116" t="n">
        <v>635299</v>
      </c>
      <c r="B874" s="117" t="s">
        <v>553</v>
      </c>
      <c r="C874" s="118" t="n">
        <v>250299</v>
      </c>
      <c r="D874" s="0" t="s">
        <v>807</v>
      </c>
      <c r="E874" s="118" t="n">
        <v>120010</v>
      </c>
      <c r="F874" s="118" t="n">
        <v>30</v>
      </c>
      <c r="G874" s="0" t="s">
        <v>227</v>
      </c>
    </row>
    <row r="875" customFormat="false" ht="12.75" hidden="false" customHeight="false" outlineLevel="0" collapsed="false">
      <c r="A875" s="116" t="n">
        <v>635300</v>
      </c>
      <c r="B875" s="117" t="s">
        <v>553</v>
      </c>
      <c r="C875" s="118" t="n">
        <v>250300</v>
      </c>
      <c r="D875" s="0" t="s">
        <v>807</v>
      </c>
      <c r="E875" s="118" t="n">
        <v>232080</v>
      </c>
      <c r="F875" s="118" t="n">
        <v>30</v>
      </c>
      <c r="G875" s="0" t="s">
        <v>112</v>
      </c>
    </row>
    <row r="876" customFormat="false" ht="12.75" hidden="false" customHeight="false" outlineLevel="0" collapsed="false">
      <c r="A876" s="116" t="n">
        <v>635301</v>
      </c>
      <c r="B876" s="117" t="s">
        <v>553</v>
      </c>
      <c r="C876" s="118" t="n">
        <v>250301</v>
      </c>
      <c r="D876" s="0" t="s">
        <v>808</v>
      </c>
      <c r="E876" s="118" t="n">
        <v>253030</v>
      </c>
      <c r="F876" s="118" t="n">
        <v>30</v>
      </c>
      <c r="G876" s="0" t="s">
        <v>90</v>
      </c>
    </row>
    <row r="877" customFormat="false" ht="12.75" hidden="false" customHeight="false" outlineLevel="0" collapsed="false">
      <c r="A877" s="116" t="n">
        <v>635302</v>
      </c>
      <c r="B877" s="117" t="s">
        <v>553</v>
      </c>
      <c r="C877" s="118" t="n">
        <v>250302</v>
      </c>
      <c r="D877" s="0" t="s">
        <v>792</v>
      </c>
      <c r="E877" s="118" t="n">
        <v>300000</v>
      </c>
      <c r="F877" s="118" t="n">
        <v>30</v>
      </c>
      <c r="G877" s="0" t="s">
        <v>226</v>
      </c>
    </row>
    <row r="878" customFormat="false" ht="12.75" hidden="false" customHeight="false" outlineLevel="0" collapsed="false">
      <c r="A878" s="116" t="n">
        <v>635303</v>
      </c>
      <c r="B878" s="117" t="s">
        <v>553</v>
      </c>
      <c r="C878" s="118" t="n">
        <v>250303</v>
      </c>
      <c r="D878" s="0" t="s">
        <v>809</v>
      </c>
      <c r="E878" s="118" t="n">
        <v>232030</v>
      </c>
      <c r="F878" s="118" t="n">
        <v>30</v>
      </c>
      <c r="G878" s="0" t="s">
        <v>89</v>
      </c>
    </row>
    <row r="879" customFormat="false" ht="12.75" hidden="false" customHeight="false" outlineLevel="0" collapsed="false">
      <c r="A879" s="116" t="n">
        <v>635306</v>
      </c>
      <c r="B879" s="117" t="s">
        <v>553</v>
      </c>
      <c r="C879" s="118" t="n">
        <v>250306</v>
      </c>
      <c r="D879" s="0" t="s">
        <v>797</v>
      </c>
      <c r="E879" s="118" t="n">
        <v>250000</v>
      </c>
      <c r="F879" s="118" t="n">
        <v>30</v>
      </c>
      <c r="G879" s="0" t="s">
        <v>176</v>
      </c>
    </row>
    <row r="880" customFormat="false" ht="12.75" hidden="false" customHeight="false" outlineLevel="0" collapsed="false">
      <c r="A880" s="116" t="n">
        <v>635307</v>
      </c>
      <c r="B880" s="117" t="s">
        <v>553</v>
      </c>
      <c r="C880" s="118" t="n">
        <v>250307</v>
      </c>
      <c r="D880" s="0" t="s">
        <v>810</v>
      </c>
      <c r="E880" s="118" t="n">
        <v>260020</v>
      </c>
      <c r="F880" s="118" t="n">
        <v>30</v>
      </c>
      <c r="G880" s="0" t="s">
        <v>71</v>
      </c>
    </row>
    <row r="881" customFormat="false" ht="12.75" hidden="false" customHeight="false" outlineLevel="0" collapsed="false">
      <c r="A881" s="116" t="n">
        <v>635308</v>
      </c>
      <c r="B881" s="117" t="s">
        <v>553</v>
      </c>
      <c r="C881" s="118" t="n">
        <v>250308</v>
      </c>
      <c r="D881" s="0" t="s">
        <v>811</v>
      </c>
      <c r="E881" s="118" t="n">
        <v>130000</v>
      </c>
      <c r="F881" s="118" t="n">
        <v>30</v>
      </c>
      <c r="G881" s="0" t="s">
        <v>222</v>
      </c>
    </row>
    <row r="882" customFormat="false" ht="12.75" hidden="false" customHeight="false" outlineLevel="0" collapsed="false">
      <c r="A882" s="116" t="n">
        <v>635309</v>
      </c>
      <c r="B882" s="117" t="s">
        <v>553</v>
      </c>
      <c r="C882" s="118" t="n">
        <v>250309</v>
      </c>
      <c r="D882" s="0" t="s">
        <v>812</v>
      </c>
      <c r="E882" s="118" t="n">
        <v>253030</v>
      </c>
      <c r="F882" s="118" t="n">
        <v>30</v>
      </c>
      <c r="G882" s="0" t="s">
        <v>90</v>
      </c>
    </row>
    <row r="883" customFormat="false" ht="12.75" hidden="false" customHeight="false" outlineLevel="0" collapsed="false">
      <c r="A883" s="116" t="n">
        <v>635310</v>
      </c>
      <c r="B883" s="117" t="s">
        <v>553</v>
      </c>
      <c r="C883" s="118" t="n">
        <v>250310</v>
      </c>
      <c r="D883" s="0" t="s">
        <v>813</v>
      </c>
      <c r="E883" s="118" t="n">
        <v>252030</v>
      </c>
      <c r="F883" s="118" t="n">
        <v>20</v>
      </c>
      <c r="G883" s="0" t="s">
        <v>125</v>
      </c>
    </row>
    <row r="884" customFormat="false" ht="12.75" hidden="false" customHeight="false" outlineLevel="0" collapsed="false">
      <c r="A884" s="116" t="n">
        <v>635311</v>
      </c>
      <c r="B884" s="117" t="s">
        <v>553</v>
      </c>
      <c r="C884" s="118" t="n">
        <v>250311</v>
      </c>
      <c r="D884" s="0" t="s">
        <v>812</v>
      </c>
      <c r="E884" s="118" t="n">
        <v>242030</v>
      </c>
      <c r="F884" s="118" t="n">
        <v>20</v>
      </c>
      <c r="G884" s="0" t="s">
        <v>126</v>
      </c>
    </row>
    <row r="885" customFormat="false" ht="12.75" hidden="false" customHeight="false" outlineLevel="0" collapsed="false">
      <c r="A885" s="116" t="n">
        <v>635312</v>
      </c>
      <c r="B885" s="117" t="s">
        <v>553</v>
      </c>
      <c r="C885" s="118" t="n">
        <v>250312</v>
      </c>
      <c r="D885" s="0" t="s">
        <v>814</v>
      </c>
      <c r="E885" s="118" t="n">
        <v>241080</v>
      </c>
      <c r="F885" s="118" t="n">
        <v>10</v>
      </c>
      <c r="G885" s="0" t="s">
        <v>117</v>
      </c>
    </row>
    <row r="886" customFormat="false" ht="12.75" hidden="false" customHeight="false" outlineLevel="0" collapsed="false">
      <c r="A886" s="116" t="n">
        <v>635313</v>
      </c>
      <c r="B886" s="117" t="s">
        <v>553</v>
      </c>
      <c r="C886" s="118" t="n">
        <v>250313</v>
      </c>
      <c r="D886" s="0" t="s">
        <v>815</v>
      </c>
      <c r="E886" s="118" t="n">
        <v>232010</v>
      </c>
      <c r="F886" s="118" t="n">
        <v>10</v>
      </c>
      <c r="G886" s="0" t="s">
        <v>83</v>
      </c>
    </row>
    <row r="887" customFormat="false" ht="12.75" hidden="false" customHeight="false" outlineLevel="0" collapsed="false">
      <c r="A887" s="116" t="n">
        <v>635314</v>
      </c>
      <c r="B887" s="117" t="s">
        <v>553</v>
      </c>
      <c r="C887" s="118" t="n">
        <v>250314</v>
      </c>
      <c r="D887" s="0" t="s">
        <v>410</v>
      </c>
      <c r="E887" s="118" t="n">
        <v>232010</v>
      </c>
      <c r="F887" s="118" t="n">
        <v>10</v>
      </c>
      <c r="G887" s="0" t="s">
        <v>83</v>
      </c>
    </row>
    <row r="888" customFormat="false" ht="12.75" hidden="false" customHeight="false" outlineLevel="0" collapsed="false">
      <c r="A888" s="116" t="n">
        <v>635315</v>
      </c>
      <c r="B888" s="117" t="s">
        <v>553</v>
      </c>
      <c r="C888" s="118" t="n">
        <v>250315</v>
      </c>
      <c r="D888" s="0" t="s">
        <v>801</v>
      </c>
      <c r="E888" s="118" t="n">
        <v>120010</v>
      </c>
      <c r="F888" s="118" t="n">
        <v>30</v>
      </c>
      <c r="G888" s="0" t="s">
        <v>227</v>
      </c>
    </row>
    <row r="889" customFormat="false" ht="12.75" hidden="false" customHeight="false" outlineLevel="0" collapsed="false">
      <c r="A889" s="116" t="n">
        <v>635316</v>
      </c>
      <c r="B889" s="117" t="s">
        <v>553</v>
      </c>
      <c r="C889" s="118" t="n">
        <v>250316</v>
      </c>
      <c r="D889" s="0" t="s">
        <v>816</v>
      </c>
      <c r="E889" s="118" t="n">
        <v>232040</v>
      </c>
      <c r="F889" s="118" t="n">
        <v>30</v>
      </c>
      <c r="G889" s="0" t="s">
        <v>78</v>
      </c>
    </row>
    <row r="890" customFormat="false" ht="12.75" hidden="false" customHeight="false" outlineLevel="0" collapsed="false">
      <c r="A890" s="116" t="n">
        <v>635317</v>
      </c>
      <c r="B890" s="117" t="s">
        <v>553</v>
      </c>
      <c r="C890" s="118" t="n">
        <v>250317</v>
      </c>
      <c r="D890" s="0" t="s">
        <v>817</v>
      </c>
      <c r="E890" s="118" t="n">
        <v>232080</v>
      </c>
      <c r="F890" s="118" t="n">
        <v>30</v>
      </c>
      <c r="G890" s="0" t="s">
        <v>112</v>
      </c>
    </row>
    <row r="891" customFormat="false" ht="12.75" hidden="false" customHeight="false" outlineLevel="0" collapsed="false">
      <c r="A891" s="116" t="n">
        <v>635318</v>
      </c>
      <c r="B891" s="117" t="s">
        <v>553</v>
      </c>
      <c r="C891" s="118" t="n">
        <v>250318</v>
      </c>
      <c r="D891" s="0" t="s">
        <v>818</v>
      </c>
      <c r="E891" s="118" t="n">
        <v>241060</v>
      </c>
      <c r="F891" s="118" t="n">
        <v>50</v>
      </c>
      <c r="G891" s="0" t="s">
        <v>119</v>
      </c>
    </row>
    <row r="892" customFormat="false" ht="12.75" hidden="false" customHeight="false" outlineLevel="0" collapsed="false">
      <c r="A892" s="116" t="n">
        <v>635319</v>
      </c>
      <c r="B892" s="117" t="s">
        <v>553</v>
      </c>
      <c r="C892" s="118" t="n">
        <v>250319</v>
      </c>
      <c r="D892" s="0" t="s">
        <v>819</v>
      </c>
      <c r="E892" s="118" t="n">
        <v>222030</v>
      </c>
      <c r="F892" s="118" t="n">
        <v>10</v>
      </c>
      <c r="G892" s="0" t="s">
        <v>127</v>
      </c>
    </row>
    <row r="893" customFormat="false" ht="12.75" hidden="false" customHeight="false" outlineLevel="0" collapsed="false">
      <c r="A893" s="116" t="n">
        <v>635320</v>
      </c>
      <c r="B893" s="117" t="s">
        <v>553</v>
      </c>
      <c r="C893" s="118" t="n">
        <v>250320</v>
      </c>
      <c r="D893" s="0" t="s">
        <v>820</v>
      </c>
      <c r="E893" s="118" t="n">
        <v>222020</v>
      </c>
      <c r="F893" s="118" t="n">
        <v>30</v>
      </c>
      <c r="G893" s="0" t="s">
        <v>106</v>
      </c>
    </row>
    <row r="894" customFormat="false" ht="12.75" hidden="false" customHeight="false" outlineLevel="0" collapsed="false">
      <c r="A894" s="116" t="n">
        <v>635321</v>
      </c>
      <c r="B894" s="117" t="s">
        <v>553</v>
      </c>
      <c r="C894" s="118" t="n">
        <v>250321</v>
      </c>
      <c r="D894" s="0" t="s">
        <v>821</v>
      </c>
      <c r="E894" s="118" t="n">
        <v>120010</v>
      </c>
      <c r="F894" s="118" t="n">
        <v>20</v>
      </c>
      <c r="G894" s="0" t="s">
        <v>227</v>
      </c>
    </row>
    <row r="895" customFormat="false" ht="12.75" hidden="false" customHeight="false" outlineLevel="0" collapsed="false">
      <c r="A895" s="116" t="n">
        <v>635322</v>
      </c>
      <c r="B895" s="117" t="s">
        <v>553</v>
      </c>
      <c r="C895" s="118" t="n">
        <v>250322</v>
      </c>
      <c r="D895" s="0" t="s">
        <v>822</v>
      </c>
      <c r="E895" s="118" t="n">
        <v>260030</v>
      </c>
      <c r="F895" s="118" t="n">
        <v>30</v>
      </c>
      <c r="G895" s="0" t="s">
        <v>149</v>
      </c>
    </row>
    <row r="896" customFormat="false" ht="12.75" hidden="false" customHeight="false" outlineLevel="0" collapsed="false">
      <c r="A896" s="116" t="n">
        <v>635323</v>
      </c>
      <c r="B896" s="117" t="s">
        <v>553</v>
      </c>
      <c r="C896" s="118" t="n">
        <v>250323</v>
      </c>
      <c r="D896" s="0" t="s">
        <v>823</v>
      </c>
      <c r="E896" s="118" t="n">
        <v>232050</v>
      </c>
      <c r="F896" s="118" t="n">
        <v>30</v>
      </c>
      <c r="G896" s="0" t="s">
        <v>91</v>
      </c>
    </row>
    <row r="897" customFormat="false" ht="12.75" hidden="false" customHeight="false" outlineLevel="0" collapsed="false">
      <c r="A897" s="116" t="n">
        <v>635324</v>
      </c>
      <c r="B897" s="117" t="s">
        <v>553</v>
      </c>
      <c r="C897" s="118" t="n">
        <v>250324</v>
      </c>
      <c r="D897" s="0" t="s">
        <v>824</v>
      </c>
      <c r="E897" s="118" t="n">
        <v>241070</v>
      </c>
      <c r="F897" s="118" t="n">
        <v>40</v>
      </c>
      <c r="G897" s="0" t="s">
        <v>120</v>
      </c>
    </row>
    <row r="898" customFormat="false" ht="12.75" hidden="false" customHeight="false" outlineLevel="0" collapsed="false">
      <c r="A898" s="116" t="n">
        <v>635325</v>
      </c>
      <c r="B898" s="117" t="s">
        <v>553</v>
      </c>
      <c r="C898" s="118" t="n">
        <v>250325</v>
      </c>
      <c r="D898" s="0" t="s">
        <v>825</v>
      </c>
      <c r="E898" s="118" t="n">
        <v>260030</v>
      </c>
      <c r="F898" s="118" t="n">
        <v>30</v>
      </c>
      <c r="G898" s="0" t="s">
        <v>149</v>
      </c>
    </row>
    <row r="899" customFormat="false" ht="12.75" hidden="false" customHeight="false" outlineLevel="0" collapsed="false">
      <c r="A899" s="116" t="n">
        <v>635326</v>
      </c>
      <c r="B899" s="117" t="s">
        <v>553</v>
      </c>
      <c r="C899" s="118" t="n">
        <v>250326</v>
      </c>
      <c r="D899" s="0" t="s">
        <v>826</v>
      </c>
      <c r="E899" s="118" t="n">
        <v>210030</v>
      </c>
      <c r="F899" s="118" t="n">
        <v>50</v>
      </c>
      <c r="G899" s="0" t="s">
        <v>100</v>
      </c>
    </row>
    <row r="900" customFormat="false" ht="12.75" hidden="false" customHeight="false" outlineLevel="0" collapsed="false">
      <c r="A900" s="116" t="n">
        <v>635327</v>
      </c>
      <c r="B900" s="117" t="s">
        <v>553</v>
      </c>
      <c r="C900" s="118" t="n">
        <v>250327</v>
      </c>
      <c r="D900" s="0" t="s">
        <v>827</v>
      </c>
      <c r="E900" s="118" t="n">
        <v>250000</v>
      </c>
      <c r="F900" s="118" t="n">
        <v>30</v>
      </c>
      <c r="G900" s="0" t="s">
        <v>176</v>
      </c>
    </row>
    <row r="901" customFormat="false" ht="12.75" hidden="false" customHeight="false" outlineLevel="0" collapsed="false">
      <c r="A901" s="116" t="n">
        <v>635328</v>
      </c>
      <c r="B901" s="117" t="s">
        <v>553</v>
      </c>
      <c r="C901" s="118" t="n">
        <v>250328</v>
      </c>
      <c r="D901" s="0" t="s">
        <v>828</v>
      </c>
      <c r="E901" s="118" t="n">
        <v>241080</v>
      </c>
      <c r="F901" s="118" t="n">
        <v>30</v>
      </c>
      <c r="G901" s="0" t="s">
        <v>117</v>
      </c>
    </row>
    <row r="902" customFormat="false" ht="12.75" hidden="false" customHeight="false" outlineLevel="0" collapsed="false">
      <c r="A902" s="116" t="n">
        <v>635329</v>
      </c>
      <c r="B902" s="117" t="s">
        <v>553</v>
      </c>
      <c r="C902" s="118" t="n">
        <v>250329</v>
      </c>
      <c r="D902" s="0" t="s">
        <v>806</v>
      </c>
      <c r="E902" s="118" t="n">
        <v>222020</v>
      </c>
      <c r="F902" s="118" t="n">
        <v>30</v>
      </c>
      <c r="G902" s="0" t="s">
        <v>106</v>
      </c>
    </row>
    <row r="903" customFormat="false" ht="12.75" hidden="false" customHeight="false" outlineLevel="0" collapsed="false">
      <c r="A903" s="116" t="n">
        <v>635330</v>
      </c>
      <c r="B903" s="117" t="s">
        <v>553</v>
      </c>
      <c r="C903" s="118" t="n">
        <v>250330</v>
      </c>
      <c r="D903" s="0" t="s">
        <v>829</v>
      </c>
      <c r="E903" s="118" t="n">
        <v>241070</v>
      </c>
      <c r="F903" s="118" t="n">
        <v>20</v>
      </c>
      <c r="G903" s="0" t="s">
        <v>120</v>
      </c>
    </row>
    <row r="904" customFormat="false" ht="12.75" hidden="false" customHeight="false" outlineLevel="0" collapsed="false">
      <c r="A904" s="116" t="n">
        <v>635331</v>
      </c>
      <c r="B904" s="117" t="s">
        <v>553</v>
      </c>
      <c r="C904" s="118" t="n">
        <v>250331</v>
      </c>
      <c r="D904" s="0" t="s">
        <v>830</v>
      </c>
      <c r="E904" s="118" t="n">
        <v>232030</v>
      </c>
      <c r="F904" s="118" t="n">
        <v>30</v>
      </c>
      <c r="G904" s="0" t="s">
        <v>89</v>
      </c>
    </row>
    <row r="905" customFormat="false" ht="12.75" hidden="false" customHeight="false" outlineLevel="0" collapsed="false">
      <c r="A905" s="116" t="n">
        <v>635332</v>
      </c>
      <c r="B905" s="117" t="s">
        <v>553</v>
      </c>
      <c r="C905" s="118" t="n">
        <v>250332</v>
      </c>
      <c r="D905" s="0" t="s">
        <v>831</v>
      </c>
      <c r="E905" s="118" t="n">
        <v>120010</v>
      </c>
      <c r="F905" s="118" t="n">
        <v>30</v>
      </c>
      <c r="G905" s="0" t="s">
        <v>227</v>
      </c>
    </row>
    <row r="906" customFormat="false" ht="12.75" hidden="false" customHeight="false" outlineLevel="0" collapsed="false">
      <c r="A906" s="116" t="n">
        <v>635333</v>
      </c>
      <c r="B906" s="117" t="s">
        <v>553</v>
      </c>
      <c r="C906" s="118" t="n">
        <v>250333</v>
      </c>
      <c r="D906" s="0" t="s">
        <v>831</v>
      </c>
      <c r="E906" s="118" t="n">
        <v>232080</v>
      </c>
      <c r="F906" s="118" t="n">
        <v>30</v>
      </c>
      <c r="G906" s="0" t="s">
        <v>112</v>
      </c>
    </row>
    <row r="907" customFormat="false" ht="12.75" hidden="false" customHeight="false" outlineLevel="0" collapsed="false">
      <c r="A907" s="116" t="n">
        <v>635334</v>
      </c>
      <c r="B907" s="117" t="s">
        <v>553</v>
      </c>
      <c r="C907" s="118" t="n">
        <v>250334</v>
      </c>
      <c r="D907" s="0" t="s">
        <v>808</v>
      </c>
      <c r="E907" s="118" t="n">
        <v>253030</v>
      </c>
      <c r="F907" s="118" t="n">
        <v>30</v>
      </c>
      <c r="G907" s="0" t="s">
        <v>90</v>
      </c>
    </row>
    <row r="908" customFormat="false" ht="12.75" hidden="false" customHeight="false" outlineLevel="0" collapsed="false">
      <c r="A908" s="116" t="n">
        <v>635335</v>
      </c>
      <c r="B908" s="117" t="s">
        <v>553</v>
      </c>
      <c r="C908" s="118" t="n">
        <v>250335</v>
      </c>
      <c r="D908" s="0" t="s">
        <v>832</v>
      </c>
      <c r="E908" s="118" t="n">
        <v>120050</v>
      </c>
      <c r="F908" s="118" t="n">
        <v>20</v>
      </c>
      <c r="G908" s="0" t="s">
        <v>146</v>
      </c>
    </row>
    <row r="909" customFormat="false" ht="12.75" hidden="false" customHeight="false" outlineLevel="0" collapsed="false">
      <c r="A909" s="116" t="n">
        <v>635336</v>
      </c>
      <c r="B909" s="117" t="s">
        <v>553</v>
      </c>
      <c r="C909" s="118" t="n">
        <v>250336</v>
      </c>
      <c r="D909" s="0" t="s">
        <v>833</v>
      </c>
      <c r="E909" s="118" t="n">
        <v>251000</v>
      </c>
      <c r="F909" s="118" t="n">
        <v>30</v>
      </c>
      <c r="G909" s="0" t="s">
        <v>179</v>
      </c>
    </row>
    <row r="910" customFormat="false" ht="12.75" hidden="false" customHeight="false" outlineLevel="0" collapsed="false">
      <c r="A910" s="116" t="n">
        <v>635337</v>
      </c>
      <c r="B910" s="117" t="s">
        <v>553</v>
      </c>
      <c r="C910" s="118" t="n">
        <v>250337</v>
      </c>
      <c r="D910" s="0" t="s">
        <v>834</v>
      </c>
      <c r="E910" s="118" t="n">
        <v>251000</v>
      </c>
      <c r="F910" s="118" t="n">
        <v>30</v>
      </c>
      <c r="G910" s="0" t="s">
        <v>179</v>
      </c>
    </row>
    <row r="911" customFormat="false" ht="12.75" hidden="false" customHeight="false" outlineLevel="0" collapsed="false">
      <c r="A911" s="116" t="n">
        <v>635338</v>
      </c>
      <c r="B911" s="117" t="s">
        <v>553</v>
      </c>
      <c r="C911" s="118" t="n">
        <v>250338</v>
      </c>
      <c r="D911" s="0" t="s">
        <v>812</v>
      </c>
      <c r="E911" s="118" t="n">
        <v>253030</v>
      </c>
      <c r="F911" s="118" t="n">
        <v>30</v>
      </c>
      <c r="G911" s="0" t="s">
        <v>90</v>
      </c>
    </row>
    <row r="912" customFormat="false" ht="12.75" hidden="false" customHeight="false" outlineLevel="0" collapsed="false">
      <c r="A912" s="116" t="n">
        <v>635339</v>
      </c>
      <c r="B912" s="117" t="s">
        <v>553</v>
      </c>
      <c r="C912" s="118" t="n">
        <v>250339</v>
      </c>
      <c r="D912" s="0" t="s">
        <v>835</v>
      </c>
      <c r="E912" s="118" t="n">
        <v>115000</v>
      </c>
      <c r="F912" s="118" t="n">
        <v>30</v>
      </c>
      <c r="G912" s="0" t="s">
        <v>202</v>
      </c>
    </row>
    <row r="913" customFormat="false" ht="12.75" hidden="false" customHeight="false" outlineLevel="0" collapsed="false">
      <c r="A913" s="116" t="n">
        <v>635340</v>
      </c>
      <c r="B913" s="117" t="s">
        <v>553</v>
      </c>
      <c r="C913" s="118" t="n">
        <v>250340</v>
      </c>
      <c r="D913" s="0" t="s">
        <v>836</v>
      </c>
      <c r="E913" s="118" t="n">
        <v>241060</v>
      </c>
      <c r="F913" s="118" t="n">
        <v>50</v>
      </c>
      <c r="G913" s="0" t="s">
        <v>119</v>
      </c>
    </row>
    <row r="914" customFormat="false" ht="12.75" hidden="false" customHeight="false" outlineLevel="0" collapsed="false">
      <c r="A914" s="116" t="n">
        <v>635341</v>
      </c>
      <c r="B914" s="117" t="s">
        <v>553</v>
      </c>
      <c r="C914" s="118" t="n">
        <v>250341</v>
      </c>
      <c r="D914" s="0" t="s">
        <v>837</v>
      </c>
      <c r="E914" s="118" t="n">
        <v>241060</v>
      </c>
      <c r="F914" s="118" t="n">
        <v>50</v>
      </c>
      <c r="G914" s="0" t="s">
        <v>119</v>
      </c>
    </row>
    <row r="915" customFormat="false" ht="12.75" hidden="false" customHeight="false" outlineLevel="0" collapsed="false">
      <c r="A915" s="116" t="n">
        <v>636152</v>
      </c>
      <c r="B915" s="117" t="s">
        <v>553</v>
      </c>
      <c r="C915" s="118" t="n">
        <v>260152</v>
      </c>
      <c r="D915" s="0" t="s">
        <v>838</v>
      </c>
      <c r="E915" s="118" t="n">
        <v>241070</v>
      </c>
      <c r="F915" s="118" t="n">
        <v>10</v>
      </c>
      <c r="G915" s="0" t="s">
        <v>120</v>
      </c>
    </row>
    <row r="916" customFormat="false" ht="12.75" hidden="false" customHeight="false" outlineLevel="0" collapsed="false">
      <c r="A916" s="116" t="n">
        <v>636172</v>
      </c>
      <c r="B916" s="117" t="s">
        <v>553</v>
      </c>
      <c r="C916" s="118" t="n">
        <v>260172</v>
      </c>
      <c r="D916" s="0" t="s">
        <v>839</v>
      </c>
      <c r="E916" s="118" t="n">
        <v>210000</v>
      </c>
      <c r="F916" s="118" t="n">
        <v>40</v>
      </c>
      <c r="G916" s="0" t="s">
        <v>168</v>
      </c>
    </row>
    <row r="917" customFormat="false" ht="12.75" hidden="false" customHeight="false" outlineLevel="0" collapsed="false">
      <c r="A917" s="116" t="n">
        <v>636255</v>
      </c>
      <c r="B917" s="117" t="s">
        <v>553</v>
      </c>
      <c r="C917" s="118" t="n">
        <v>260255</v>
      </c>
      <c r="D917" s="0" t="s">
        <v>840</v>
      </c>
      <c r="E917" s="118" t="n">
        <v>233030</v>
      </c>
      <c r="F917" s="118" t="n">
        <v>10</v>
      </c>
      <c r="G917" s="0" t="s">
        <v>84</v>
      </c>
    </row>
    <row r="918" customFormat="false" ht="12.75" hidden="false" customHeight="false" outlineLevel="0" collapsed="false">
      <c r="A918" s="116" t="n">
        <v>636272</v>
      </c>
      <c r="B918" s="117" t="s">
        <v>553</v>
      </c>
      <c r="C918" s="118" t="n">
        <v>260272</v>
      </c>
      <c r="D918" s="0" t="s">
        <v>841</v>
      </c>
      <c r="E918" s="118" t="n">
        <v>241070</v>
      </c>
      <c r="F918" s="118" t="n">
        <v>10</v>
      </c>
      <c r="G918" s="0" t="s">
        <v>120</v>
      </c>
    </row>
    <row r="919" customFormat="false" ht="12.75" hidden="false" customHeight="false" outlineLevel="0" collapsed="false">
      <c r="A919" s="116" t="n">
        <v>636309</v>
      </c>
      <c r="B919" s="117" t="s">
        <v>553</v>
      </c>
      <c r="C919" s="118" t="n">
        <v>260309</v>
      </c>
      <c r="D919" s="0" t="s">
        <v>842</v>
      </c>
      <c r="E919" s="118" t="n">
        <v>500000</v>
      </c>
      <c r="F919" s="118" t="n">
        <v>20</v>
      </c>
      <c r="G919" s="0" t="s">
        <v>225</v>
      </c>
    </row>
    <row r="920" customFormat="false" ht="12.75" hidden="false" customHeight="false" outlineLevel="0" collapsed="false">
      <c r="A920" s="116" t="n">
        <v>636318</v>
      </c>
      <c r="B920" s="117" t="s">
        <v>553</v>
      </c>
      <c r="C920" s="118" t="n">
        <v>240318</v>
      </c>
      <c r="D920" s="0" t="s">
        <v>843</v>
      </c>
      <c r="E920" s="118" t="n">
        <v>233010</v>
      </c>
      <c r="F920" s="118" t="n">
        <v>10</v>
      </c>
      <c r="G920" s="0" t="s">
        <v>82</v>
      </c>
    </row>
    <row r="921" customFormat="false" ht="12.75" hidden="false" customHeight="false" outlineLevel="0" collapsed="false">
      <c r="A921" s="116" t="n">
        <v>636384</v>
      </c>
      <c r="B921" s="117" t="s">
        <v>553</v>
      </c>
      <c r="C921" s="118" t="n">
        <v>260384</v>
      </c>
      <c r="D921" s="0" t="s">
        <v>844</v>
      </c>
      <c r="E921" s="118" t="n">
        <v>241050</v>
      </c>
      <c r="F921" s="118" t="n">
        <v>20</v>
      </c>
      <c r="G921" s="0" t="s">
        <v>115</v>
      </c>
    </row>
    <row r="922" customFormat="false" ht="12.75" hidden="false" customHeight="false" outlineLevel="0" collapsed="false">
      <c r="A922" s="116" t="n">
        <v>636401</v>
      </c>
      <c r="B922" s="117" t="s">
        <v>553</v>
      </c>
      <c r="C922" s="118" t="n">
        <v>260401</v>
      </c>
      <c r="D922" s="0" t="s">
        <v>845</v>
      </c>
      <c r="E922" s="118" t="n">
        <v>253030</v>
      </c>
      <c r="F922" s="118" t="n">
        <v>30</v>
      </c>
      <c r="G922" s="0" t="s">
        <v>90</v>
      </c>
    </row>
    <row r="923" customFormat="false" ht="12.75" hidden="false" customHeight="false" outlineLevel="0" collapsed="false">
      <c r="A923" s="116" t="n">
        <v>636402</v>
      </c>
      <c r="B923" s="117" t="s">
        <v>553</v>
      </c>
      <c r="C923" s="118" t="n">
        <v>260402</v>
      </c>
      <c r="D923" s="0" t="s">
        <v>846</v>
      </c>
      <c r="E923" s="118" t="n">
        <v>241060</v>
      </c>
      <c r="F923" s="118" t="n">
        <v>40</v>
      </c>
      <c r="G923" s="0" t="s">
        <v>119</v>
      </c>
    </row>
    <row r="924" customFormat="false" ht="12.75" hidden="false" customHeight="false" outlineLevel="0" collapsed="false">
      <c r="A924" s="116" t="n">
        <v>636407</v>
      </c>
      <c r="B924" s="117" t="s">
        <v>553</v>
      </c>
      <c r="C924" s="118" t="n">
        <v>260407</v>
      </c>
      <c r="D924" s="0" t="s">
        <v>847</v>
      </c>
      <c r="E924" s="118" t="n">
        <v>233030</v>
      </c>
      <c r="F924" s="118" t="n">
        <v>10</v>
      </c>
      <c r="G924" s="0" t="s">
        <v>84</v>
      </c>
    </row>
    <row r="925" customFormat="false" ht="12.75" hidden="false" customHeight="false" outlineLevel="0" collapsed="false">
      <c r="A925" s="116" t="n">
        <v>636408</v>
      </c>
      <c r="B925" s="117" t="s">
        <v>553</v>
      </c>
      <c r="C925" s="118" t="n">
        <v>260408</v>
      </c>
      <c r="D925" s="0" t="s">
        <v>848</v>
      </c>
      <c r="E925" s="118" t="n">
        <v>260020</v>
      </c>
      <c r="F925" s="118" t="n">
        <v>10</v>
      </c>
      <c r="G925" s="0" t="s">
        <v>71</v>
      </c>
    </row>
    <row r="926" customFormat="false" ht="12.75" hidden="false" customHeight="false" outlineLevel="0" collapsed="false">
      <c r="A926" s="116" t="n">
        <v>636412</v>
      </c>
      <c r="B926" s="117" t="s">
        <v>553</v>
      </c>
      <c r="C926" s="118" t="n">
        <v>260412</v>
      </c>
      <c r="D926" s="0" t="s">
        <v>849</v>
      </c>
      <c r="E926" s="118" t="n">
        <v>233030</v>
      </c>
      <c r="F926" s="118" t="n">
        <v>10</v>
      </c>
      <c r="G926" s="0" t="s">
        <v>84</v>
      </c>
    </row>
    <row r="927" customFormat="false" ht="12.75" hidden="false" customHeight="false" outlineLevel="0" collapsed="false">
      <c r="A927" s="116" t="n">
        <v>636417</v>
      </c>
      <c r="B927" s="117" t="s">
        <v>553</v>
      </c>
      <c r="C927" s="118" t="n">
        <v>260417</v>
      </c>
      <c r="D927" s="0" t="s">
        <v>850</v>
      </c>
      <c r="E927" s="118" t="n">
        <v>260020</v>
      </c>
      <c r="F927" s="118" t="n">
        <v>30</v>
      </c>
      <c r="G927" s="0" t="s">
        <v>71</v>
      </c>
    </row>
    <row r="928" customFormat="false" ht="12.75" hidden="false" customHeight="false" outlineLevel="0" collapsed="false">
      <c r="A928" s="116" t="n">
        <v>636419</v>
      </c>
      <c r="B928" s="117" t="s">
        <v>553</v>
      </c>
      <c r="C928" s="118" t="n">
        <v>260419</v>
      </c>
      <c r="D928" s="0" t="s">
        <v>851</v>
      </c>
      <c r="E928" s="118" t="n">
        <v>241040</v>
      </c>
      <c r="F928" s="118" t="n">
        <v>20</v>
      </c>
      <c r="G928" s="0" t="s">
        <v>113</v>
      </c>
    </row>
    <row r="929" customFormat="false" ht="12.75" hidden="false" customHeight="false" outlineLevel="0" collapsed="false">
      <c r="A929" s="116" t="n">
        <v>636422</v>
      </c>
      <c r="B929" s="117" t="s">
        <v>553</v>
      </c>
      <c r="C929" s="118" t="n">
        <v>260422</v>
      </c>
      <c r="D929" s="0" t="s">
        <v>852</v>
      </c>
      <c r="E929" s="118" t="n">
        <v>210020</v>
      </c>
      <c r="F929" s="118" t="n">
        <v>80</v>
      </c>
      <c r="G929" s="0" t="s">
        <v>99</v>
      </c>
    </row>
    <row r="930" customFormat="false" ht="12.75" hidden="false" customHeight="false" outlineLevel="0" collapsed="false">
      <c r="A930" s="116" t="n">
        <v>636425</v>
      </c>
      <c r="B930" s="117" t="s">
        <v>553</v>
      </c>
      <c r="C930" s="118" t="n">
        <v>260425</v>
      </c>
      <c r="D930" s="0" t="s">
        <v>853</v>
      </c>
      <c r="E930" s="118" t="n">
        <v>130010</v>
      </c>
      <c r="F930" s="118" t="n">
        <v>60</v>
      </c>
      <c r="G930" s="0" t="s">
        <v>235</v>
      </c>
    </row>
    <row r="931" customFormat="false" ht="12.75" hidden="false" customHeight="false" outlineLevel="0" collapsed="false">
      <c r="A931" s="116" t="n">
        <v>636427</v>
      </c>
      <c r="B931" s="117" t="s">
        <v>553</v>
      </c>
      <c r="C931" s="118" t="n">
        <v>260427</v>
      </c>
      <c r="D931" s="0" t="s">
        <v>854</v>
      </c>
      <c r="E931" s="118" t="n">
        <v>222020</v>
      </c>
      <c r="F931" s="118" t="n">
        <v>10</v>
      </c>
      <c r="G931" s="0" t="s">
        <v>106</v>
      </c>
    </row>
    <row r="932" customFormat="false" ht="12.75" hidden="false" customHeight="false" outlineLevel="0" collapsed="false">
      <c r="A932" s="116" t="n">
        <v>636428</v>
      </c>
      <c r="B932" s="117" t="s">
        <v>553</v>
      </c>
      <c r="C932" s="118" t="n">
        <v>260428</v>
      </c>
      <c r="D932" s="0" t="s">
        <v>855</v>
      </c>
      <c r="E932" s="118" t="n">
        <v>241070</v>
      </c>
      <c r="F932" s="118" t="n">
        <v>20</v>
      </c>
      <c r="G932" s="0" t="s">
        <v>120</v>
      </c>
    </row>
    <row r="933" customFormat="false" ht="12.75" hidden="false" customHeight="false" outlineLevel="0" collapsed="false">
      <c r="A933" s="116" t="n">
        <v>636429</v>
      </c>
      <c r="B933" s="117" t="s">
        <v>553</v>
      </c>
      <c r="C933" s="118" t="n">
        <v>240629</v>
      </c>
      <c r="D933" s="0" t="s">
        <v>780</v>
      </c>
      <c r="E933" s="118" t="n">
        <v>241050</v>
      </c>
      <c r="F933" s="118" t="n">
        <v>20</v>
      </c>
      <c r="G933" s="0" t="s">
        <v>115</v>
      </c>
    </row>
    <row r="934" customFormat="false" ht="12.75" hidden="false" customHeight="false" outlineLevel="0" collapsed="false">
      <c r="A934" s="116" t="n">
        <v>636431</v>
      </c>
      <c r="B934" s="117" t="s">
        <v>553</v>
      </c>
      <c r="C934" s="118" t="n">
        <v>260431</v>
      </c>
      <c r="D934" s="0" t="s">
        <v>856</v>
      </c>
      <c r="E934" s="118" t="n">
        <v>100000</v>
      </c>
      <c r="F934" s="118" t="n">
        <v>40</v>
      </c>
      <c r="G934" s="0" t="e">
        <f aca="false">NA()</f>
        <v>#N/A</v>
      </c>
    </row>
    <row r="935" customFormat="false" ht="12.75" hidden="false" customHeight="false" outlineLevel="0" collapsed="false">
      <c r="A935" s="116" t="n">
        <v>636432</v>
      </c>
      <c r="B935" s="117" t="s">
        <v>553</v>
      </c>
      <c r="C935" s="118" t="n">
        <v>260432</v>
      </c>
      <c r="D935" s="0" t="s">
        <v>857</v>
      </c>
      <c r="E935" s="118" t="n">
        <v>222020</v>
      </c>
      <c r="F935" s="118" t="n">
        <v>10</v>
      </c>
      <c r="G935" s="0" t="s">
        <v>106</v>
      </c>
    </row>
    <row r="936" customFormat="false" ht="12.75" hidden="false" customHeight="false" outlineLevel="0" collapsed="false">
      <c r="A936" s="116" t="n">
        <v>636433</v>
      </c>
      <c r="B936" s="117" t="s">
        <v>553</v>
      </c>
      <c r="C936" s="118" t="n">
        <v>260433</v>
      </c>
      <c r="D936" s="0" t="s">
        <v>858</v>
      </c>
      <c r="E936" s="118" t="n">
        <v>100000</v>
      </c>
      <c r="F936" s="118" t="n">
        <v>40</v>
      </c>
      <c r="G936" s="0" t="e">
        <f aca="false">NA()</f>
        <v>#N/A</v>
      </c>
    </row>
    <row r="937" customFormat="false" ht="12.75" hidden="false" customHeight="false" outlineLevel="0" collapsed="false">
      <c r="A937" s="116" t="n">
        <v>636434</v>
      </c>
      <c r="B937" s="117" t="s">
        <v>553</v>
      </c>
      <c r="C937" s="118" t="n">
        <v>260434</v>
      </c>
      <c r="D937" s="0" t="s">
        <v>859</v>
      </c>
      <c r="E937" s="118" t="n">
        <v>222020</v>
      </c>
      <c r="F937" s="118" t="n">
        <v>40</v>
      </c>
      <c r="G937" s="0" t="s">
        <v>106</v>
      </c>
    </row>
    <row r="938" customFormat="false" ht="12.75" hidden="false" customHeight="false" outlineLevel="0" collapsed="false">
      <c r="A938" s="116" t="n">
        <v>636436</v>
      </c>
      <c r="B938" s="117" t="s">
        <v>553</v>
      </c>
      <c r="C938" s="118" t="n">
        <v>260436</v>
      </c>
      <c r="D938" s="0" t="s">
        <v>860</v>
      </c>
      <c r="E938" s="118" t="n">
        <v>232050</v>
      </c>
      <c r="F938" s="118" t="n">
        <v>20</v>
      </c>
      <c r="G938" s="0" t="s">
        <v>91</v>
      </c>
    </row>
    <row r="939" customFormat="false" ht="12.75" hidden="false" customHeight="false" outlineLevel="0" collapsed="false">
      <c r="A939" s="116" t="n">
        <v>636439</v>
      </c>
      <c r="B939" s="117" t="s">
        <v>553</v>
      </c>
      <c r="C939" s="118" t="n">
        <v>260439</v>
      </c>
      <c r="D939" s="0" t="s">
        <v>861</v>
      </c>
      <c r="E939" s="118" t="n">
        <v>296000</v>
      </c>
      <c r="F939" s="118" t="n">
        <v>20</v>
      </c>
      <c r="G939" s="0" t="s">
        <v>161</v>
      </c>
    </row>
    <row r="940" customFormat="false" ht="12.75" hidden="false" customHeight="false" outlineLevel="0" collapsed="false">
      <c r="A940" s="116" t="n">
        <v>636440</v>
      </c>
      <c r="B940" s="117" t="s">
        <v>553</v>
      </c>
      <c r="C940" s="118" t="n">
        <v>260440</v>
      </c>
      <c r="D940" s="0" t="s">
        <v>862</v>
      </c>
      <c r="E940" s="118" t="n">
        <v>241050</v>
      </c>
      <c r="F940" s="118" t="n">
        <v>20</v>
      </c>
      <c r="G940" s="0" t="s">
        <v>115</v>
      </c>
    </row>
    <row r="941" customFormat="false" ht="12.75" hidden="false" customHeight="false" outlineLevel="0" collapsed="false">
      <c r="A941" s="116" t="n">
        <v>636441</v>
      </c>
      <c r="B941" s="117" t="s">
        <v>553</v>
      </c>
      <c r="C941" s="118" t="n">
        <v>260441</v>
      </c>
      <c r="D941" s="0" t="s">
        <v>863</v>
      </c>
      <c r="E941" s="118" t="n">
        <v>500000</v>
      </c>
      <c r="F941" s="118" t="n">
        <v>20</v>
      </c>
      <c r="G941" s="0" t="s">
        <v>225</v>
      </c>
    </row>
    <row r="942" customFormat="false" ht="12.75" hidden="false" customHeight="false" outlineLevel="0" collapsed="false">
      <c r="A942" s="116" t="n">
        <v>636443</v>
      </c>
      <c r="B942" s="117" t="s">
        <v>553</v>
      </c>
      <c r="C942" s="118" t="n">
        <v>270443</v>
      </c>
      <c r="D942" s="0" t="s">
        <v>864</v>
      </c>
      <c r="E942" s="118" t="n">
        <v>130000</v>
      </c>
      <c r="F942" s="118" t="n">
        <v>50</v>
      </c>
      <c r="G942" s="0" t="s">
        <v>222</v>
      </c>
    </row>
    <row r="943" customFormat="false" ht="12.75" hidden="false" customHeight="false" outlineLevel="0" collapsed="false">
      <c r="A943" s="116" t="n">
        <v>636444</v>
      </c>
      <c r="B943" s="117" t="s">
        <v>553</v>
      </c>
      <c r="C943" s="118" t="n">
        <v>260444</v>
      </c>
      <c r="D943" s="0" t="s">
        <v>865</v>
      </c>
      <c r="E943" s="118" t="n">
        <v>251030</v>
      </c>
      <c r="F943" s="118" t="n">
        <v>20</v>
      </c>
      <c r="G943" s="0" t="s">
        <v>75</v>
      </c>
    </row>
    <row r="944" customFormat="false" ht="12.75" hidden="false" customHeight="false" outlineLevel="0" collapsed="false">
      <c r="A944" s="116" t="n">
        <v>636445</v>
      </c>
      <c r="B944" s="117" t="s">
        <v>553</v>
      </c>
      <c r="C944" s="118" t="n">
        <v>260445</v>
      </c>
      <c r="D944" s="0" t="s">
        <v>866</v>
      </c>
      <c r="E944" s="118" t="n">
        <v>260020</v>
      </c>
      <c r="F944" s="118" t="n">
        <v>30</v>
      </c>
      <c r="G944" s="0" t="s">
        <v>71</v>
      </c>
    </row>
    <row r="945" customFormat="false" ht="12.75" hidden="false" customHeight="false" outlineLevel="0" collapsed="false">
      <c r="A945" s="116" t="n">
        <v>636446</v>
      </c>
      <c r="B945" s="117" t="s">
        <v>553</v>
      </c>
      <c r="C945" s="118" t="n">
        <v>260446</v>
      </c>
      <c r="D945" s="0" t="s">
        <v>867</v>
      </c>
      <c r="E945" s="118" t="n">
        <v>241070</v>
      </c>
      <c r="F945" s="118" t="n">
        <v>10</v>
      </c>
      <c r="G945" s="0" t="s">
        <v>120</v>
      </c>
    </row>
    <row r="946" customFormat="false" ht="12.75" hidden="false" customHeight="false" outlineLevel="0" collapsed="false">
      <c r="A946" s="116" t="n">
        <v>636447</v>
      </c>
      <c r="B946" s="117" t="s">
        <v>553</v>
      </c>
      <c r="C946" s="118" t="n">
        <v>270447</v>
      </c>
      <c r="D946" s="0" t="s">
        <v>868</v>
      </c>
      <c r="E946" s="118" t="n">
        <v>300010</v>
      </c>
      <c r="F946" s="118" t="n">
        <v>50</v>
      </c>
      <c r="G946" s="0" t="s">
        <v>184</v>
      </c>
    </row>
    <row r="947" customFormat="false" ht="12.75" hidden="false" customHeight="false" outlineLevel="0" collapsed="false">
      <c r="A947" s="116" t="n">
        <v>636448</v>
      </c>
      <c r="B947" s="117" t="s">
        <v>553</v>
      </c>
      <c r="C947" s="118" t="n">
        <v>260448</v>
      </c>
      <c r="D947" s="0" t="s">
        <v>869</v>
      </c>
      <c r="E947" s="118" t="n">
        <v>241050</v>
      </c>
      <c r="F947" s="118" t="n">
        <v>20</v>
      </c>
      <c r="G947" s="0" t="s">
        <v>115</v>
      </c>
    </row>
    <row r="948" customFormat="false" ht="12.75" hidden="false" customHeight="false" outlineLevel="0" collapsed="false">
      <c r="A948" s="116" t="n">
        <v>636449</v>
      </c>
      <c r="B948" s="117" t="s">
        <v>553</v>
      </c>
      <c r="C948" s="118" t="n">
        <v>260449</v>
      </c>
      <c r="D948" s="0" t="s">
        <v>870</v>
      </c>
      <c r="E948" s="118" t="n">
        <v>232050</v>
      </c>
      <c r="F948" s="118" t="n">
        <v>20</v>
      </c>
      <c r="G948" s="0" t="s">
        <v>91</v>
      </c>
    </row>
    <row r="949" customFormat="false" ht="12.75" hidden="false" customHeight="false" outlineLevel="0" collapsed="false">
      <c r="A949" s="116" t="n">
        <v>636450</v>
      </c>
      <c r="B949" s="117" t="s">
        <v>553</v>
      </c>
      <c r="C949" s="118" t="n">
        <v>270450</v>
      </c>
      <c r="D949" s="0" t="s">
        <v>871</v>
      </c>
      <c r="E949" s="118" t="n">
        <v>130000</v>
      </c>
      <c r="F949" s="118" t="n">
        <v>50</v>
      </c>
      <c r="G949" s="0" t="s">
        <v>222</v>
      </c>
    </row>
    <row r="950" customFormat="false" ht="12.75" hidden="false" customHeight="false" outlineLevel="0" collapsed="false">
      <c r="A950" s="116" t="n">
        <v>636451</v>
      </c>
      <c r="B950" s="117" t="s">
        <v>553</v>
      </c>
      <c r="C950" s="118" t="n">
        <v>260451</v>
      </c>
      <c r="D950" s="0" t="s">
        <v>872</v>
      </c>
      <c r="E950" s="118" t="n">
        <v>222020</v>
      </c>
      <c r="F950" s="118" t="n">
        <v>40</v>
      </c>
      <c r="G950" s="0" t="s">
        <v>106</v>
      </c>
    </row>
    <row r="951" customFormat="false" ht="12.75" hidden="false" customHeight="false" outlineLevel="0" collapsed="false">
      <c r="A951" s="116" t="n">
        <v>636452</v>
      </c>
      <c r="B951" s="117" t="s">
        <v>553</v>
      </c>
      <c r="C951" s="118" t="n">
        <v>260452</v>
      </c>
      <c r="D951" s="0" t="s">
        <v>873</v>
      </c>
      <c r="E951" s="118" t="n">
        <v>130000</v>
      </c>
      <c r="F951" s="118" t="n">
        <v>20</v>
      </c>
      <c r="G951" s="0" t="s">
        <v>222</v>
      </c>
    </row>
    <row r="952" customFormat="false" ht="12.75" hidden="false" customHeight="false" outlineLevel="0" collapsed="false">
      <c r="A952" s="116" t="n">
        <v>636453</v>
      </c>
      <c r="B952" s="117" t="s">
        <v>553</v>
      </c>
      <c r="C952" s="118" t="n">
        <v>260453</v>
      </c>
      <c r="D952" s="0" t="s">
        <v>874</v>
      </c>
      <c r="E952" s="118" t="n">
        <v>232040</v>
      </c>
      <c r="F952" s="118" t="n">
        <v>30</v>
      </c>
      <c r="G952" s="0" t="s">
        <v>78</v>
      </c>
    </row>
    <row r="953" customFormat="false" ht="12.75" hidden="false" customHeight="false" outlineLevel="0" collapsed="false">
      <c r="A953" s="116" t="n">
        <v>636454</v>
      </c>
      <c r="B953" s="117" t="s">
        <v>553</v>
      </c>
      <c r="C953" s="118" t="n">
        <v>260454</v>
      </c>
      <c r="D953" s="0" t="s">
        <v>809</v>
      </c>
      <c r="E953" s="118" t="n">
        <v>232040</v>
      </c>
      <c r="F953" s="118" t="n">
        <v>30</v>
      </c>
      <c r="G953" s="0" t="s">
        <v>78</v>
      </c>
    </row>
    <row r="954" customFormat="false" ht="12.75" hidden="false" customHeight="false" outlineLevel="0" collapsed="false">
      <c r="A954" s="116" t="n">
        <v>636455</v>
      </c>
      <c r="B954" s="117" t="s">
        <v>553</v>
      </c>
      <c r="C954" s="118" t="n">
        <v>270455</v>
      </c>
      <c r="D954" s="0" t="s">
        <v>875</v>
      </c>
      <c r="E954" s="118" t="n">
        <v>300010</v>
      </c>
      <c r="F954" s="118" t="n">
        <v>50</v>
      </c>
      <c r="G954" s="0" t="s">
        <v>184</v>
      </c>
    </row>
    <row r="955" customFormat="false" ht="12.75" hidden="false" customHeight="false" outlineLevel="0" collapsed="false">
      <c r="A955" s="116" t="n">
        <v>636456</v>
      </c>
      <c r="B955" s="117" t="s">
        <v>553</v>
      </c>
      <c r="C955" s="118" t="n">
        <v>260456</v>
      </c>
      <c r="D955" s="0" t="s">
        <v>785</v>
      </c>
      <c r="E955" s="118" t="n">
        <v>120010</v>
      </c>
      <c r="F955" s="118" t="n">
        <v>20</v>
      </c>
      <c r="G955" s="0" t="s">
        <v>227</v>
      </c>
    </row>
    <row r="956" customFormat="false" ht="12.75" hidden="false" customHeight="false" outlineLevel="0" collapsed="false">
      <c r="A956" s="116" t="n">
        <v>636457</v>
      </c>
      <c r="B956" s="117" t="s">
        <v>553</v>
      </c>
      <c r="C956" s="118" t="n">
        <v>260457</v>
      </c>
      <c r="D956" s="0" t="s">
        <v>876</v>
      </c>
      <c r="E956" s="118" t="n">
        <v>600043</v>
      </c>
      <c r="F956" s="118" t="n">
        <v>30</v>
      </c>
      <c r="G956" s="0" t="s">
        <v>79</v>
      </c>
    </row>
    <row r="957" customFormat="false" ht="12.75" hidden="false" customHeight="false" outlineLevel="0" collapsed="false">
      <c r="A957" s="116" t="n">
        <v>636458</v>
      </c>
      <c r="B957" s="117" t="s">
        <v>553</v>
      </c>
      <c r="C957" s="118" t="n">
        <v>260458</v>
      </c>
      <c r="D957" s="0" t="s">
        <v>877</v>
      </c>
      <c r="E957" s="118" t="n">
        <v>232040</v>
      </c>
      <c r="F957" s="118" t="n">
        <v>30</v>
      </c>
      <c r="G957" s="0" t="s">
        <v>78</v>
      </c>
    </row>
    <row r="958" customFormat="false" ht="12.75" hidden="false" customHeight="false" outlineLevel="0" collapsed="false">
      <c r="A958" s="116" t="n">
        <v>636460</v>
      </c>
      <c r="B958" s="117" t="s">
        <v>553</v>
      </c>
      <c r="C958" s="118" t="n">
        <v>260460</v>
      </c>
      <c r="D958" s="0" t="s">
        <v>878</v>
      </c>
      <c r="E958" s="118" t="n">
        <v>120010</v>
      </c>
      <c r="F958" s="118" t="n">
        <v>20</v>
      </c>
      <c r="G958" s="0" t="s">
        <v>227</v>
      </c>
    </row>
    <row r="959" customFormat="false" ht="12.75" hidden="false" customHeight="false" outlineLevel="0" collapsed="false">
      <c r="A959" s="116" t="n">
        <v>636462</v>
      </c>
      <c r="B959" s="117" t="s">
        <v>553</v>
      </c>
      <c r="C959" s="118" t="n">
        <v>260462</v>
      </c>
      <c r="D959" s="0" t="s">
        <v>879</v>
      </c>
      <c r="E959" s="118" t="n">
        <v>253010</v>
      </c>
      <c r="F959" s="118" t="n">
        <v>20</v>
      </c>
      <c r="G959" s="0" t="s">
        <v>96</v>
      </c>
    </row>
    <row r="960" customFormat="false" ht="12.75" hidden="false" customHeight="false" outlineLevel="0" collapsed="false">
      <c r="A960" s="116" t="n">
        <v>636463</v>
      </c>
      <c r="B960" s="117" t="s">
        <v>553</v>
      </c>
      <c r="C960" s="118" t="n">
        <v>260463</v>
      </c>
      <c r="D960" s="0" t="s">
        <v>880</v>
      </c>
      <c r="E960" s="118" t="n">
        <v>600043</v>
      </c>
      <c r="F960" s="118" t="n">
        <v>30</v>
      </c>
      <c r="G960" s="0" t="s">
        <v>79</v>
      </c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5" right="0.5" top="0.4" bottom="0.35" header="0.2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4/5/05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0.41"/>
    <col collapsed="false" customWidth="true" hidden="false" outlineLevel="0" max="2" min="2" style="123" width="10.28"/>
    <col collapsed="false" customWidth="true" hidden="false" outlineLevel="0" max="3" min="3" style="107" width="39.41"/>
    <col collapsed="false" customWidth="false" hidden="false" outlineLevel="0" max="257" min="4" style="107" width="11.42"/>
  </cols>
  <sheetData>
    <row r="1" customFormat="false" ht="12.75" hidden="false" customHeight="false" outlineLevel="0" collapsed="false">
      <c r="A1" s="124" t="s">
        <v>57</v>
      </c>
      <c r="B1" s="124"/>
      <c r="C1" s="124"/>
    </row>
    <row r="2" customFormat="false" ht="15.75" hidden="false" customHeight="false" outlineLevel="0" collapsed="false">
      <c r="A2" s="125" t="s">
        <v>881</v>
      </c>
    </row>
    <row r="3" s="127" customFormat="true" ht="25.5" hidden="false" customHeight="false" outlineLevel="0" collapsed="false">
      <c r="A3" s="126" t="s">
        <v>882</v>
      </c>
      <c r="B3" s="126" t="s">
        <v>883</v>
      </c>
      <c r="C3" s="126" t="s">
        <v>884</v>
      </c>
    </row>
    <row r="4" customFormat="false" ht="12.75" hidden="false" customHeight="false" outlineLevel="0" collapsed="false">
      <c r="A4" s="128" t="n">
        <v>610001</v>
      </c>
      <c r="B4" s="129" t="s">
        <v>885</v>
      </c>
      <c r="C4" s="13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1"/>
      <c r="B5" s="123" t="n">
        <v>610005</v>
      </c>
      <c r="C5" s="0" t="s">
        <v>886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1"/>
      <c r="B6" s="123" t="n">
        <v>610010</v>
      </c>
      <c r="C6" s="0" t="s">
        <v>887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1"/>
      <c r="B7" s="123" t="n">
        <v>610015</v>
      </c>
      <c r="C7" s="0" t="s">
        <v>888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1"/>
      <c r="B8" s="123" t="n">
        <v>610020</v>
      </c>
      <c r="C8" s="0" t="s">
        <v>88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1"/>
      <c r="B9" s="123" t="n">
        <v>610025</v>
      </c>
      <c r="C9" s="0" t="s">
        <v>89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1"/>
      <c r="B10" s="123" t="n">
        <v>610030</v>
      </c>
      <c r="C10" s="0" t="s">
        <v>891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1"/>
      <c r="B11" s="123" t="n">
        <v>610035</v>
      </c>
      <c r="C11" s="0" t="s">
        <v>892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1"/>
      <c r="B12" s="123" t="n">
        <v>610040</v>
      </c>
      <c r="C12" s="0" t="s">
        <v>893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1"/>
      <c r="B13" s="123" t="n">
        <v>610045</v>
      </c>
      <c r="C13" s="0" t="s">
        <v>894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1"/>
      <c r="B14" s="123" t="n">
        <v>610050</v>
      </c>
      <c r="C14" s="0" t="s">
        <v>89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8" t="n">
        <v>650001</v>
      </c>
      <c r="B15" s="129" t="s">
        <v>896</v>
      </c>
      <c r="C15" s="13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1"/>
      <c r="B16" s="123" t="n">
        <v>650005</v>
      </c>
      <c r="C16" s="0" t="s">
        <v>88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1"/>
      <c r="B17" s="123" t="n">
        <v>650010</v>
      </c>
      <c r="C17" s="0" t="s">
        <v>89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1"/>
      <c r="B18" s="123" t="n">
        <v>650015</v>
      </c>
      <c r="C18" s="0" t="s">
        <v>89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1"/>
      <c r="B19" s="123" t="n">
        <v>650020</v>
      </c>
      <c r="C19" s="0" t="s">
        <v>892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1"/>
      <c r="B20" s="123" t="n">
        <v>650025</v>
      </c>
      <c r="C20" s="0" t="s">
        <v>89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1"/>
      <c r="B21" s="123" t="n">
        <v>650030</v>
      </c>
      <c r="C21" s="0" t="s">
        <v>898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8" t="n">
        <v>650034</v>
      </c>
      <c r="B22" s="129" t="s">
        <v>899</v>
      </c>
      <c r="C22" s="13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1"/>
      <c r="B23" s="123" t="n">
        <v>650035</v>
      </c>
      <c r="C23" s="0" t="s">
        <v>90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1"/>
      <c r="B24" s="123" t="n">
        <v>650040</v>
      </c>
      <c r="C24" s="0" t="s">
        <v>901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1"/>
      <c r="B25" s="123" t="n">
        <v>690001</v>
      </c>
      <c r="C25" s="0" t="s">
        <v>902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8" t="n">
        <v>710001</v>
      </c>
      <c r="B26" s="129" t="s">
        <v>903</v>
      </c>
      <c r="C26" s="13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1"/>
      <c r="B27" s="123" t="n">
        <v>710005</v>
      </c>
      <c r="C27" s="0" t="s">
        <v>903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1"/>
      <c r="B28" s="123" t="n">
        <v>710010</v>
      </c>
      <c r="C28" s="0" t="s">
        <v>904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1"/>
      <c r="B29" s="123" t="n">
        <v>710015</v>
      </c>
      <c r="C29" s="0" t="s">
        <v>905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1"/>
      <c r="B30" s="123" t="n">
        <v>710020</v>
      </c>
      <c r="C30" s="0" t="s">
        <v>90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1"/>
      <c r="B31" s="123" t="n">
        <v>710025</v>
      </c>
      <c r="C31" s="0" t="s">
        <v>907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1"/>
      <c r="B32" s="123" t="n">
        <v>710030</v>
      </c>
      <c r="C32" s="0" t="s">
        <v>908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1"/>
      <c r="B33" s="123" t="n">
        <v>710035</v>
      </c>
      <c r="C33" s="0" t="s">
        <v>909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1"/>
      <c r="B34" s="123" t="n">
        <v>710040</v>
      </c>
      <c r="C34" s="0" t="s">
        <v>910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1"/>
      <c r="B35" s="123" t="n">
        <v>710045</v>
      </c>
      <c r="C35" s="0" t="s">
        <v>91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1"/>
      <c r="B36" s="123" t="n">
        <v>710050</v>
      </c>
      <c r="C36" s="0" t="s">
        <v>912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1"/>
      <c r="B37" s="123" t="n">
        <v>710055</v>
      </c>
      <c r="C37" s="0" t="s">
        <v>913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1"/>
      <c r="B38" s="123" t="n">
        <v>710060</v>
      </c>
      <c r="C38" s="0" t="s">
        <v>914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1"/>
      <c r="B39" s="123" t="n">
        <v>710065</v>
      </c>
      <c r="C39" s="0" t="s">
        <v>915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1"/>
      <c r="B40" s="123" t="n">
        <v>710070</v>
      </c>
      <c r="C40" s="0" t="s">
        <v>916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1"/>
      <c r="B41" s="123" t="n">
        <v>710075</v>
      </c>
      <c r="C41" s="0" t="s">
        <v>917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1"/>
      <c r="B42" s="123" t="n">
        <v>710080</v>
      </c>
      <c r="C42" s="0" t="s">
        <v>918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1"/>
      <c r="B43" s="123" t="n">
        <v>710085</v>
      </c>
      <c r="C43" s="0" t="s">
        <v>919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1"/>
      <c r="B44" s="123" t="n">
        <v>710090</v>
      </c>
      <c r="C44" s="0" t="s">
        <v>92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1"/>
      <c r="B45" s="123" t="n">
        <v>710095</v>
      </c>
      <c r="C45" s="0" t="s">
        <v>921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1"/>
      <c r="B46" s="123" t="n">
        <v>710100</v>
      </c>
      <c r="C46" s="0" t="s">
        <v>922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1"/>
      <c r="B47" s="123" t="n">
        <v>710105</v>
      </c>
      <c r="C47" s="0" t="s">
        <v>923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28" t="n">
        <v>720001</v>
      </c>
      <c r="B48" s="129" t="s">
        <v>924</v>
      </c>
      <c r="C48" s="13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1"/>
      <c r="B49" s="123" t="n">
        <v>720005</v>
      </c>
      <c r="C49" s="0" t="s">
        <v>925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1"/>
      <c r="B50" s="123" t="n">
        <v>720010</v>
      </c>
      <c r="C50" s="0" t="s">
        <v>926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1"/>
      <c r="B51" s="123" t="n">
        <v>720015</v>
      </c>
      <c r="C51" s="0" t="s">
        <v>927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1"/>
      <c r="B52" s="123" t="n">
        <v>720020</v>
      </c>
      <c r="C52" s="0" t="s">
        <v>928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1"/>
      <c r="B53" s="123" t="n">
        <v>720025</v>
      </c>
      <c r="C53" s="0" t="s">
        <v>929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1"/>
      <c r="B54" s="123" t="n">
        <v>720030</v>
      </c>
      <c r="C54" s="0" t="s">
        <v>930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1"/>
      <c r="B55" s="123" t="n">
        <v>720035</v>
      </c>
      <c r="C55" s="0" t="s">
        <v>931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8" t="n">
        <v>723001</v>
      </c>
      <c r="B56" s="129" t="s">
        <v>932</v>
      </c>
      <c r="C56" s="13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1"/>
      <c r="B57" s="123" t="n">
        <v>723005</v>
      </c>
      <c r="C57" s="0" t="s">
        <v>933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1"/>
      <c r="B58" s="123" t="n">
        <v>723010</v>
      </c>
      <c r="C58" s="0" t="s">
        <v>934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1"/>
      <c r="B59" s="123" t="n">
        <v>723015</v>
      </c>
      <c r="C59" s="0" t="s">
        <v>935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1"/>
      <c r="B60" s="123" t="n">
        <v>723020</v>
      </c>
      <c r="C60" s="0" t="s">
        <v>936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1"/>
      <c r="B61" s="123" t="n">
        <v>723025</v>
      </c>
      <c r="C61" s="0" t="s">
        <v>937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28" t="n">
        <v>725001</v>
      </c>
      <c r="B62" s="129" t="s">
        <v>938</v>
      </c>
      <c r="C62" s="13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1"/>
      <c r="B63" s="123" t="n">
        <v>725005</v>
      </c>
      <c r="C63" s="0" t="s">
        <v>939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1"/>
      <c r="B64" s="123" t="n">
        <v>725010</v>
      </c>
      <c r="C64" s="0" t="s">
        <v>940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1"/>
      <c r="B65" s="123" t="n">
        <v>725015</v>
      </c>
      <c r="C65" s="0" t="s">
        <v>941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1"/>
      <c r="B66" s="123" t="n">
        <v>725020</v>
      </c>
      <c r="C66" s="0" t="s">
        <v>942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1"/>
      <c r="B67" s="123" t="n">
        <v>725025</v>
      </c>
      <c r="C67" s="0" t="s">
        <v>943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1"/>
      <c r="B68" s="123" t="n">
        <v>725030</v>
      </c>
      <c r="C68" s="0" t="s">
        <v>944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1"/>
      <c r="B69" s="123" t="n">
        <v>725035</v>
      </c>
      <c r="C69" s="0" t="s">
        <v>945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1"/>
      <c r="B70" s="123" t="n">
        <v>725040</v>
      </c>
      <c r="C70" s="0" t="s">
        <v>946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1"/>
      <c r="B71" s="123" t="n">
        <v>725045</v>
      </c>
      <c r="C71" s="0" t="s">
        <v>947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1"/>
      <c r="B72" s="123" t="n">
        <v>725050</v>
      </c>
      <c r="C72" s="0" t="s">
        <v>948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1"/>
      <c r="B73" s="123" t="n">
        <v>725055</v>
      </c>
      <c r="C73" s="0" t="s">
        <v>949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1"/>
      <c r="B74" s="123" t="n">
        <v>725060</v>
      </c>
      <c r="C74" s="0" t="s">
        <v>950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1"/>
      <c r="B75" s="123" t="n">
        <v>725065</v>
      </c>
      <c r="C75" s="0" t="s">
        <v>951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1"/>
      <c r="B76" s="123" t="n">
        <v>725070</v>
      </c>
      <c r="C76" s="0" t="s">
        <v>952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1"/>
      <c r="B77" s="123" t="n">
        <v>725075</v>
      </c>
      <c r="C77" s="0" t="s">
        <v>953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1"/>
      <c r="B78" s="123" t="n">
        <v>725080</v>
      </c>
      <c r="C78" s="0" t="s">
        <v>954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1"/>
      <c r="B79" s="123" t="n">
        <v>725085</v>
      </c>
      <c r="C79" s="0" t="s">
        <v>955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1"/>
      <c r="B80" s="123" t="n">
        <v>725090</v>
      </c>
      <c r="C80" s="0" t="s">
        <v>95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1"/>
      <c r="B81" s="123" t="n">
        <v>725095</v>
      </c>
      <c r="C81" s="0" t="s">
        <v>957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1"/>
      <c r="B82" s="123" t="n">
        <v>725100</v>
      </c>
      <c r="C82" s="0" t="s">
        <v>958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1"/>
      <c r="B83" s="123" t="n">
        <v>725105</v>
      </c>
      <c r="C83" s="0" t="s">
        <v>959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1"/>
      <c r="B84" s="123" t="n">
        <v>725110</v>
      </c>
      <c r="C84" s="0" t="s">
        <v>96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1"/>
      <c r="B85" s="123" t="n">
        <v>725115</v>
      </c>
      <c r="C85" s="0" t="s">
        <v>961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28" t="n">
        <v>730001</v>
      </c>
      <c r="B86" s="129" t="s">
        <v>262</v>
      </c>
      <c r="C86" s="13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1"/>
      <c r="B87" s="123" t="n">
        <v>730005</v>
      </c>
      <c r="C87" s="0" t="s">
        <v>962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1"/>
      <c r="B88" s="123" t="n">
        <v>730010</v>
      </c>
      <c r="C88" s="0" t="s">
        <v>963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1"/>
      <c r="B89" s="123" t="n">
        <v>730015</v>
      </c>
      <c r="C89" s="0" t="s">
        <v>964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1"/>
      <c r="B90" s="123" t="n">
        <v>730020</v>
      </c>
      <c r="C90" s="0" t="s">
        <v>965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1"/>
      <c r="B91" s="123" t="n">
        <v>730025</v>
      </c>
      <c r="C91" s="0" t="s">
        <v>966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28" t="n">
        <v>731001</v>
      </c>
      <c r="B92" s="129" t="s">
        <v>967</v>
      </c>
      <c r="C92" s="13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1"/>
      <c r="B93" s="123" t="n">
        <v>731005</v>
      </c>
      <c r="C93" s="0" t="s">
        <v>968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1"/>
      <c r="B94" s="123" t="n">
        <v>731010</v>
      </c>
      <c r="C94" s="0" t="s">
        <v>969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1"/>
      <c r="B95" s="123" t="n">
        <v>731015</v>
      </c>
      <c r="C95" s="0" t="s">
        <v>970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1"/>
      <c r="B96" s="123" t="n">
        <v>731020</v>
      </c>
      <c r="C96" s="0" t="s">
        <v>971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1"/>
      <c r="B97" s="123" t="n">
        <v>731025</v>
      </c>
      <c r="C97" s="0" t="s">
        <v>972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1"/>
      <c r="B98" s="123" t="n">
        <v>731030</v>
      </c>
      <c r="C98" s="0" t="s">
        <v>973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1"/>
      <c r="B99" s="123" t="n">
        <v>731035</v>
      </c>
      <c r="C99" s="0" t="s">
        <v>974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1"/>
      <c r="B100" s="123" t="n">
        <v>731040</v>
      </c>
      <c r="C100" s="0" t="s">
        <v>975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1"/>
      <c r="B101" s="123" t="n">
        <v>731045</v>
      </c>
      <c r="C101" s="0" t="s">
        <v>976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1"/>
      <c r="B102" s="123" t="n">
        <v>731050</v>
      </c>
      <c r="C102" s="0" t="s">
        <v>977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28" t="n">
        <v>733001</v>
      </c>
      <c r="B103" s="129" t="s">
        <v>288</v>
      </c>
      <c r="C103" s="13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1"/>
      <c r="B104" s="123" t="n">
        <v>733005</v>
      </c>
      <c r="C104" s="0" t="s">
        <v>978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1"/>
      <c r="B105" s="123" t="n">
        <v>733010</v>
      </c>
      <c r="C105" s="0" t="s">
        <v>979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1"/>
      <c r="B106" s="123" t="n">
        <v>733015</v>
      </c>
      <c r="C106" s="0" t="s">
        <v>98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1"/>
      <c r="B107" s="123" t="n">
        <v>733020</v>
      </c>
      <c r="C107" s="0" t="s">
        <v>981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1"/>
      <c r="B108" s="123" t="n">
        <v>733025</v>
      </c>
      <c r="C108" s="0" t="s">
        <v>982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1"/>
      <c r="B109" s="123" t="n">
        <v>733030</v>
      </c>
      <c r="C109" s="0" t="s">
        <v>983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31"/>
      <c r="B110" s="123" t="n">
        <v>733035</v>
      </c>
      <c r="C110" s="0" t="s">
        <v>98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31"/>
      <c r="B111" s="123" t="n">
        <v>733040</v>
      </c>
      <c r="C111" s="0" t="s">
        <v>985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28" t="n">
        <v>740001</v>
      </c>
      <c r="B112" s="129" t="s">
        <v>986</v>
      </c>
      <c r="C112" s="13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31"/>
      <c r="B113" s="123" t="n">
        <v>740005</v>
      </c>
      <c r="C113" s="0" t="s">
        <v>987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1"/>
      <c r="B114" s="123" t="n">
        <v>740010</v>
      </c>
      <c r="C114" s="0" t="s">
        <v>988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1"/>
      <c r="B115" s="123" t="n">
        <v>740015</v>
      </c>
      <c r="C115" s="0" t="s">
        <v>989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1"/>
      <c r="B116" s="123" t="n">
        <v>740020</v>
      </c>
      <c r="C116" s="0" t="s">
        <v>990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1"/>
      <c r="B117" s="123" t="n">
        <v>740025</v>
      </c>
      <c r="C117" s="0" t="s">
        <v>991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1"/>
      <c r="B118" s="123" t="n">
        <v>740030</v>
      </c>
      <c r="C118" s="0" t="s">
        <v>992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1"/>
      <c r="B119" s="123" t="n">
        <v>740035</v>
      </c>
      <c r="C119" s="0" t="s">
        <v>99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1"/>
      <c r="B120" s="123" t="n">
        <v>740040</v>
      </c>
      <c r="C120" s="0" t="s">
        <v>994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1"/>
      <c r="B121" s="123" t="n">
        <v>740045</v>
      </c>
      <c r="C121" s="0" t="s">
        <v>995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1"/>
      <c r="B122" s="123" t="n">
        <v>740050</v>
      </c>
      <c r="C122" s="0" t="s">
        <v>996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1"/>
      <c r="B123" s="123" t="n">
        <v>740100</v>
      </c>
      <c r="C123" s="0" t="s">
        <v>997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28" t="n">
        <v>750001</v>
      </c>
      <c r="B124" s="129" t="s">
        <v>998</v>
      </c>
      <c r="C124" s="13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1"/>
      <c r="B125" s="123" t="n">
        <v>750005</v>
      </c>
      <c r="C125" s="0" t="s">
        <v>999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1"/>
      <c r="B126" s="123" t="n">
        <v>750010</v>
      </c>
      <c r="C126" s="0" t="s">
        <v>1000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1"/>
      <c r="B127" s="123" t="n">
        <v>750015</v>
      </c>
      <c r="C127" s="0" t="s">
        <v>1001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1"/>
      <c r="B128" s="123" t="n">
        <v>750020</v>
      </c>
      <c r="C128" s="0" t="s">
        <v>1002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1"/>
      <c r="B129" s="123" t="n">
        <v>750025</v>
      </c>
      <c r="C129" s="0" t="s">
        <v>1003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1"/>
      <c r="B130" s="123" t="n">
        <v>750030</v>
      </c>
      <c r="C130" s="0" t="s">
        <v>1004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1"/>
      <c r="B131" s="123" t="n">
        <v>750035</v>
      </c>
      <c r="C131" s="0" t="s">
        <v>1005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1"/>
      <c r="B132" s="123" t="n">
        <v>750040</v>
      </c>
      <c r="C132" s="0" t="s">
        <v>1006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1"/>
      <c r="B133" s="123" t="n">
        <v>750045</v>
      </c>
      <c r="C133" s="0" t="s">
        <v>1007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1"/>
      <c r="B134" s="123" t="n">
        <v>750050</v>
      </c>
      <c r="C134" s="0" t="s">
        <v>1008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1"/>
      <c r="B135" s="123" t="n">
        <v>750055</v>
      </c>
      <c r="C135" s="0" t="s">
        <v>100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1"/>
      <c r="B136" s="123" t="n">
        <v>750060</v>
      </c>
      <c r="C136" s="0" t="s">
        <v>1010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1"/>
      <c r="B137" s="123" t="n">
        <v>750065</v>
      </c>
      <c r="C137" s="0" t="s">
        <v>1011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1"/>
      <c r="B138" s="123" t="n">
        <v>750070</v>
      </c>
      <c r="C138" s="0" t="s">
        <v>1012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1"/>
      <c r="B139" s="123" t="n">
        <v>750075</v>
      </c>
      <c r="C139" s="0" t="s">
        <v>1013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1"/>
      <c r="B140" s="123" t="n">
        <v>750080</v>
      </c>
      <c r="C140" s="0" t="s">
        <v>101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1"/>
      <c r="B141" s="123" t="n">
        <v>750085</v>
      </c>
      <c r="C141" s="0" t="s">
        <v>1015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1"/>
      <c r="B142" s="123" t="n">
        <v>750090</v>
      </c>
      <c r="C142" s="0" t="s">
        <v>1016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1"/>
      <c r="B143" s="123" t="n">
        <v>750095</v>
      </c>
      <c r="C143" s="0" t="s">
        <v>1017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1"/>
      <c r="B144" s="123" t="n">
        <v>750100</v>
      </c>
      <c r="C144" s="0" t="s">
        <v>1018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1"/>
      <c r="B145" s="123" t="n">
        <v>750105</v>
      </c>
      <c r="C145" s="0" t="s">
        <v>1019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28" t="n">
        <v>752001</v>
      </c>
      <c r="B146" s="129" t="s">
        <v>1020</v>
      </c>
      <c r="C146" s="13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1"/>
      <c r="B147" s="123" t="n">
        <v>752005</v>
      </c>
      <c r="C147" s="0" t="s">
        <v>1021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1"/>
      <c r="B148" s="123" t="n">
        <v>752010</v>
      </c>
      <c r="C148" s="0" t="s">
        <v>1022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31"/>
      <c r="B149" s="123" t="n">
        <v>752015</v>
      </c>
      <c r="C149" s="0" t="s">
        <v>1023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31"/>
      <c r="B150" s="123" t="n">
        <v>752020</v>
      </c>
      <c r="C150" s="0" t="s">
        <v>1024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31"/>
      <c r="B151" s="123" t="n">
        <v>752025</v>
      </c>
      <c r="C151" s="0" t="s">
        <v>1025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31"/>
      <c r="B152" s="123" t="n">
        <v>752030</v>
      </c>
      <c r="C152" s="0" t="s">
        <v>1026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31"/>
      <c r="B153" s="123" t="n">
        <v>752035</v>
      </c>
      <c r="C153" s="0" t="s">
        <v>1027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28" t="n">
        <v>754001</v>
      </c>
      <c r="B154" s="129" t="s">
        <v>1028</v>
      </c>
      <c r="C154" s="13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31"/>
      <c r="B155" s="123" t="n">
        <v>754005</v>
      </c>
      <c r="C155" s="0" t="s">
        <v>1029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31"/>
      <c r="B156" s="123" t="n">
        <v>754010</v>
      </c>
      <c r="C156" s="0" t="s">
        <v>1030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31"/>
      <c r="B157" s="123" t="n">
        <v>754015</v>
      </c>
      <c r="C157" s="0" t="s">
        <v>1031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31"/>
      <c r="B158" s="123" t="n">
        <v>754020</v>
      </c>
      <c r="C158" s="0" t="s">
        <v>1032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31"/>
      <c r="B159" s="123" t="n">
        <v>754025</v>
      </c>
      <c r="C159" s="0" t="s">
        <v>1033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31"/>
      <c r="B160" s="123" t="n">
        <v>754030</v>
      </c>
      <c r="C160" s="0" t="s">
        <v>103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31"/>
      <c r="B161" s="123" t="n">
        <v>754035</v>
      </c>
      <c r="C161" s="0" t="s">
        <v>103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31"/>
      <c r="B162" s="123" t="n">
        <v>754040</v>
      </c>
      <c r="C162" s="0" t="s">
        <v>1036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31"/>
      <c r="B163" s="123" t="n">
        <v>754045</v>
      </c>
      <c r="C163" s="0" t="s">
        <v>103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28" t="n">
        <v>756001</v>
      </c>
      <c r="B164" s="129" t="s">
        <v>1038</v>
      </c>
      <c r="C164" s="13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31"/>
      <c r="B165" s="123" t="n">
        <v>756005</v>
      </c>
      <c r="C165" s="0" t="s">
        <v>103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31"/>
      <c r="B166" s="123" t="n">
        <v>756010</v>
      </c>
      <c r="C166" s="0" t="s">
        <v>1040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28" t="n">
        <v>760001</v>
      </c>
      <c r="B167" s="129" t="s">
        <v>1041</v>
      </c>
      <c r="C167" s="13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31"/>
      <c r="B168" s="123" t="n">
        <v>760005</v>
      </c>
      <c r="C168" s="0" t="s">
        <v>1042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31"/>
      <c r="B169" s="123" t="n">
        <v>760010</v>
      </c>
      <c r="C169" s="0" t="s">
        <v>1043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31"/>
      <c r="B170" s="123" t="n">
        <v>760015</v>
      </c>
      <c r="C170" s="0" t="s">
        <v>1044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31"/>
      <c r="B171" s="123" t="n">
        <v>760020</v>
      </c>
      <c r="C171" s="0" t="s">
        <v>1045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31"/>
      <c r="B172" s="123" t="n">
        <v>760025</v>
      </c>
      <c r="C172" s="0" t="s">
        <v>1046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31"/>
      <c r="B173" s="123" t="n">
        <v>760030</v>
      </c>
      <c r="C173" s="0" t="s">
        <v>1047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31"/>
      <c r="B174" s="123" t="n">
        <v>760035</v>
      </c>
      <c r="C174" s="0" t="s">
        <v>1048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31"/>
      <c r="B175" s="123" t="n">
        <v>760040</v>
      </c>
      <c r="C175" s="0" t="s">
        <v>1049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31"/>
      <c r="B176" s="123" t="n">
        <v>760045</v>
      </c>
      <c r="C176" s="0" t="s">
        <v>1050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31"/>
      <c r="B177" s="123" t="n">
        <v>760050</v>
      </c>
      <c r="C177" s="0" t="s">
        <v>1051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31"/>
      <c r="B178" s="123" t="n">
        <v>760055</v>
      </c>
      <c r="C178" s="0" t="s">
        <v>1052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31"/>
      <c r="B179" s="123" t="n">
        <v>760060</v>
      </c>
      <c r="C179" s="0" t="s">
        <v>1053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31"/>
      <c r="B180" s="123" t="n">
        <v>760065</v>
      </c>
      <c r="C180" s="0" t="s">
        <v>1054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31"/>
      <c r="B181" s="123" t="n">
        <v>760070</v>
      </c>
      <c r="C181" s="0" t="s">
        <v>1055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31"/>
      <c r="B182" s="123" t="n">
        <v>760075</v>
      </c>
      <c r="C182" s="0" t="s">
        <v>1056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31"/>
      <c r="B183" s="123" t="n">
        <v>760080</v>
      </c>
      <c r="C183" s="0" t="s">
        <v>1057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31"/>
      <c r="B184" s="123" t="n">
        <v>760085</v>
      </c>
      <c r="C184" s="0" t="s">
        <v>1058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28" t="n">
        <v>770001</v>
      </c>
      <c r="B185" s="129" t="s">
        <v>1059</v>
      </c>
      <c r="C185" s="13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31"/>
      <c r="B186" s="123" t="n">
        <v>770005</v>
      </c>
      <c r="C186" s="0" t="s">
        <v>106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31"/>
      <c r="B187" s="123" t="n">
        <v>770010</v>
      </c>
      <c r="C187" s="0" t="s">
        <v>1061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31"/>
      <c r="B188" s="123" t="n">
        <v>770015</v>
      </c>
      <c r="C188" s="0" t="s">
        <v>1062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31"/>
      <c r="B189" s="123" t="n">
        <v>770020</v>
      </c>
      <c r="C189" s="0" t="s">
        <v>1063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31"/>
      <c r="B190" s="123" t="n">
        <v>770025</v>
      </c>
      <c r="C190" s="0" t="s">
        <v>1064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31"/>
      <c r="B191" s="123" t="n">
        <v>770030</v>
      </c>
      <c r="C191" s="0" t="s">
        <v>1065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31"/>
      <c r="B192" s="123" t="n">
        <v>770035</v>
      </c>
      <c r="C192" s="0" t="s">
        <v>1066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31"/>
      <c r="B193" s="123" t="n">
        <v>770040</v>
      </c>
      <c r="C193" s="0" t="s">
        <v>1067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31"/>
      <c r="B194" s="123" t="n">
        <v>770045</v>
      </c>
      <c r="C194" s="0" t="s">
        <v>1068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31"/>
      <c r="B195" s="123" t="n">
        <v>770050</v>
      </c>
      <c r="C195" s="0" t="s">
        <v>1069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31"/>
      <c r="B196" s="123" t="n">
        <v>770055</v>
      </c>
      <c r="C196" s="0" t="s">
        <v>1070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31"/>
      <c r="B197" s="123" t="n">
        <v>770060</v>
      </c>
      <c r="C197" s="0" t="s">
        <v>1071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31"/>
      <c r="B198" s="123" t="n">
        <v>770065</v>
      </c>
      <c r="C198" s="0" t="s">
        <v>1072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31"/>
      <c r="B199" s="123" t="n">
        <v>770070</v>
      </c>
      <c r="C199" s="0" t="s">
        <v>1073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31"/>
      <c r="B200" s="123" t="n">
        <v>770075</v>
      </c>
      <c r="C200" s="0" t="s">
        <v>1074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31"/>
      <c r="B201" s="123" t="n">
        <v>770080</v>
      </c>
      <c r="C201" s="0" t="s">
        <v>1075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31"/>
      <c r="B202" s="123" t="n">
        <v>770085</v>
      </c>
      <c r="C202" s="0" t="s">
        <v>107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31"/>
      <c r="B203" s="123" t="n">
        <v>770090</v>
      </c>
      <c r="C203" s="0" t="s">
        <v>1077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31"/>
      <c r="B204" s="123" t="n">
        <v>770095</v>
      </c>
      <c r="C204" s="0" t="s">
        <v>1078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31"/>
      <c r="B205" s="123" t="n">
        <v>770100</v>
      </c>
      <c r="C205" s="0" t="s">
        <v>1079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28" t="n">
        <v>780001</v>
      </c>
      <c r="B206" s="129" t="s">
        <v>1080</v>
      </c>
      <c r="C206" s="13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31"/>
      <c r="B207" s="123" t="n">
        <v>780005</v>
      </c>
      <c r="C207" s="0" t="s">
        <v>1081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31"/>
      <c r="B208" s="123" t="n">
        <v>780010</v>
      </c>
      <c r="C208" s="0" t="s">
        <v>1082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28" t="n">
        <v>781001</v>
      </c>
      <c r="B209" s="129" t="s">
        <v>1083</v>
      </c>
      <c r="C209" s="13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31"/>
      <c r="B210" s="123" t="n">
        <v>781005</v>
      </c>
      <c r="C210" s="0" t="s">
        <v>1084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31"/>
      <c r="B211" s="123" t="n">
        <v>781010</v>
      </c>
      <c r="C211" s="0" t="s">
        <v>1085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31"/>
      <c r="B212" s="123" t="n">
        <v>781015</v>
      </c>
      <c r="C212" s="0" t="s">
        <v>1086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31"/>
      <c r="B213" s="123" t="n">
        <v>781020</v>
      </c>
      <c r="C213" s="0" t="s">
        <v>1087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31"/>
      <c r="B214" s="123" t="n">
        <v>781025</v>
      </c>
      <c r="C214" s="0" t="s">
        <v>1088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31"/>
      <c r="B215" s="123" t="n">
        <v>781030</v>
      </c>
      <c r="C215" s="0" t="s">
        <v>1089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31"/>
      <c r="B216" s="123" t="n">
        <v>781035</v>
      </c>
      <c r="C216" s="0" t="s">
        <v>1090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31"/>
      <c r="B217" s="123" t="n">
        <v>781040</v>
      </c>
      <c r="C217" s="0" t="s">
        <v>1091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31"/>
      <c r="B218" s="123" t="n">
        <v>781045</v>
      </c>
      <c r="C218" s="0" t="s">
        <v>1092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31"/>
      <c r="B219" s="123" t="n">
        <v>781050</v>
      </c>
      <c r="C219" s="0" t="s">
        <v>1093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28" t="n">
        <v>782001</v>
      </c>
      <c r="B220" s="129" t="s">
        <v>1094</v>
      </c>
      <c r="C220" s="13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31"/>
      <c r="B221" s="123" t="n">
        <v>782005</v>
      </c>
      <c r="C221" s="0" t="s">
        <v>1095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31"/>
      <c r="B222" s="123" t="n">
        <v>782010</v>
      </c>
      <c r="C222" s="0" t="s">
        <v>1096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31"/>
      <c r="B223" s="123" t="n">
        <v>782015</v>
      </c>
      <c r="C223" s="0" t="s">
        <v>1097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31"/>
      <c r="B224" s="123" t="n">
        <v>782020</v>
      </c>
      <c r="C224" s="0" t="s">
        <v>1098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31"/>
      <c r="B225" s="123" t="n">
        <v>782025</v>
      </c>
      <c r="C225" s="0" t="s">
        <v>1099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31"/>
      <c r="B226" s="123" t="n">
        <v>782030</v>
      </c>
      <c r="C226" s="0" t="s">
        <v>1100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31"/>
      <c r="B227" s="123" t="n">
        <v>782035</v>
      </c>
      <c r="C227" s="0" t="s">
        <v>1101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28" t="n">
        <v>783001</v>
      </c>
      <c r="B228" s="129" t="s">
        <v>1102</v>
      </c>
      <c r="C228" s="13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31"/>
      <c r="B229" s="123" t="n">
        <v>783005</v>
      </c>
      <c r="C229" s="0" t="s">
        <v>1103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31"/>
      <c r="B230" s="123" t="n">
        <v>783010</v>
      </c>
      <c r="C230" s="0" t="s">
        <v>110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31"/>
      <c r="B231" s="123" t="n">
        <v>783015</v>
      </c>
      <c r="C231" s="0" t="s">
        <v>1105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31"/>
      <c r="B232" s="123" t="n">
        <v>783020</v>
      </c>
      <c r="C232" s="0" t="s">
        <v>1106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31"/>
      <c r="B233" s="123" t="n">
        <v>783025</v>
      </c>
      <c r="C233" s="0" t="s">
        <v>1107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31"/>
      <c r="B234" s="123" t="n">
        <v>783030</v>
      </c>
      <c r="C234" s="0" t="s">
        <v>1108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28" t="n">
        <v>784001</v>
      </c>
      <c r="B235" s="129" t="s">
        <v>1109</v>
      </c>
      <c r="C235" s="13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31"/>
      <c r="B236" s="123" t="n">
        <v>784005</v>
      </c>
      <c r="C236" s="0" t="s">
        <v>1110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31"/>
      <c r="B237" s="123" t="n">
        <v>784010</v>
      </c>
      <c r="C237" s="0" t="s">
        <v>1111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31"/>
      <c r="B238" s="123" t="n">
        <v>784015</v>
      </c>
      <c r="C238" s="0" t="s">
        <v>1112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31"/>
      <c r="B239" s="123" t="n">
        <v>784020</v>
      </c>
      <c r="C239" s="0" t="s">
        <v>1113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31"/>
      <c r="B240" s="123" t="n">
        <v>784025</v>
      </c>
      <c r="C240" s="0" t="s">
        <v>1114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31"/>
      <c r="B241" s="123" t="n">
        <v>784030</v>
      </c>
      <c r="C241" s="0" t="s">
        <v>1115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31"/>
      <c r="B242" s="123" t="n">
        <v>784035</v>
      </c>
      <c r="C242" s="0" t="s">
        <v>1116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31"/>
      <c r="B243" s="123" t="n">
        <v>784040</v>
      </c>
      <c r="C243" s="0" t="s">
        <v>1117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31"/>
      <c r="B244" s="123" t="n">
        <v>784045</v>
      </c>
      <c r="C244" s="0" t="s">
        <v>1118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31"/>
      <c r="B245" s="123" t="n">
        <v>784050</v>
      </c>
      <c r="C245" s="0" t="s">
        <v>1119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31"/>
      <c r="B246" s="123" t="n">
        <v>784055</v>
      </c>
      <c r="C246" s="0" t="s">
        <v>1120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28" t="n">
        <v>785001</v>
      </c>
      <c r="B247" s="129" t="s">
        <v>1121</v>
      </c>
      <c r="C247" s="13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31"/>
      <c r="B248" s="123" t="n">
        <v>785005</v>
      </c>
      <c r="C248" s="0" t="s">
        <v>1122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31"/>
      <c r="B249" s="123" t="n">
        <v>785010</v>
      </c>
      <c r="C249" s="0" t="s">
        <v>1123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28" t="n">
        <v>786001</v>
      </c>
      <c r="B250" s="129" t="s">
        <v>1124</v>
      </c>
      <c r="C250" s="13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31"/>
      <c r="B251" s="123" t="n">
        <v>786005</v>
      </c>
      <c r="C251" s="0" t="s">
        <v>1125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28" t="n">
        <v>790001</v>
      </c>
      <c r="B252" s="129" t="s">
        <v>1126</v>
      </c>
      <c r="C252" s="13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31"/>
      <c r="B253" s="123" t="n">
        <v>790005</v>
      </c>
      <c r="C253" s="0" t="s">
        <v>1127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31"/>
      <c r="B254" s="123" t="n">
        <v>790010</v>
      </c>
      <c r="C254" s="0" t="s">
        <v>1128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31"/>
      <c r="B255" s="123" t="n">
        <v>790015</v>
      </c>
      <c r="C255" s="0" t="s">
        <v>1129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31"/>
      <c r="B256" s="123" t="n">
        <v>790020</v>
      </c>
      <c r="C256" s="0" t="s">
        <v>1130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31"/>
      <c r="B257" s="123" t="n">
        <v>790025</v>
      </c>
      <c r="C257" s="0" t="s">
        <v>1131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31"/>
      <c r="B258" s="123" t="n">
        <v>790030</v>
      </c>
      <c r="C258" s="0" t="s">
        <v>1132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31"/>
      <c r="B259" s="123" t="n">
        <v>790035</v>
      </c>
      <c r="C259" s="0" t="s">
        <v>1133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31"/>
      <c r="B260" s="123" t="n">
        <v>790040</v>
      </c>
      <c r="C260" s="0" t="s">
        <v>1134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31"/>
      <c r="B261" s="123" t="n">
        <v>790045</v>
      </c>
      <c r="C261" s="0" t="s">
        <v>1135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31"/>
      <c r="B262" s="123" t="n">
        <v>790050</v>
      </c>
      <c r="C262" s="0" t="s">
        <v>1136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31"/>
      <c r="B263" s="123" t="n">
        <v>790055</v>
      </c>
      <c r="C263" s="0" t="s">
        <v>1137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31"/>
      <c r="B264" s="123" t="n">
        <v>790060</v>
      </c>
      <c r="C264" s="0" t="s">
        <v>1138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31"/>
      <c r="B265" s="123" t="n">
        <v>790065</v>
      </c>
      <c r="C265" s="0" t="s">
        <v>1139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28" t="n">
        <v>795001</v>
      </c>
      <c r="B266" s="129" t="s">
        <v>1140</v>
      </c>
      <c r="C266" s="13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31"/>
      <c r="B267" s="123" t="n">
        <v>795005</v>
      </c>
      <c r="C267" s="0" t="s">
        <v>1141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31"/>
      <c r="B268" s="123" t="n">
        <v>795010</v>
      </c>
      <c r="C268" s="0" t="s">
        <v>1142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31"/>
      <c r="B269" s="123" t="n">
        <v>795015</v>
      </c>
      <c r="C269" s="0" t="s">
        <v>1143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31"/>
      <c r="B270" s="123" t="n">
        <v>795020</v>
      </c>
      <c r="C270" s="0" t="s">
        <v>1144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31"/>
      <c r="B271" s="123" t="n">
        <v>795025</v>
      </c>
      <c r="C271" s="0" t="s">
        <v>1145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31"/>
      <c r="B272" s="123" t="n">
        <v>795030</v>
      </c>
      <c r="C272" s="0" t="s">
        <v>1146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31"/>
      <c r="B273" s="123" t="n">
        <v>795035</v>
      </c>
      <c r="C273" s="0" t="s">
        <v>1147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31"/>
      <c r="B274" s="123" t="n">
        <v>795040</v>
      </c>
      <c r="C274" s="0" t="s">
        <v>1148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31"/>
      <c r="B275" s="123" t="n">
        <v>795045</v>
      </c>
      <c r="C275" s="0" t="s">
        <v>1149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31"/>
      <c r="B276" s="123" t="n">
        <v>795050</v>
      </c>
      <c r="C276" s="0" t="s">
        <v>1140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1" right="0.7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4/5/05</oddFooter>
  </headerFooter>
  <rowBreaks count="4" manualBreakCount="4">
    <brk id="55" man="true" max="16383" min="0"/>
    <brk id="166" man="true" max="16383" min="0"/>
    <brk id="219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28:13Z</dcterms:created>
  <dc:creator>Elam</dc:creator>
  <dc:description/>
  <dc:language>en-US</dc:language>
  <cp:lastModifiedBy>E87115</cp:lastModifiedBy>
  <cp:lastPrinted>2016-04-04T14:20:13Z</cp:lastPrinted>
  <dcterms:modified xsi:type="dcterms:W3CDTF">2016-04-04T14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2182610</vt:r8>
  </property>
  <property fmtid="{D5CDD505-2E9C-101B-9397-08002B2CF9AE}" pid="3" name="_AuthorEmail">
    <vt:lpwstr>kathy.elam@jsums.edu</vt:lpwstr>
  </property>
  <property fmtid="{D5CDD505-2E9C-101B-9397-08002B2CF9AE}" pid="4" name="_AuthorEmailDisplayName">
    <vt:lpwstr>Kathy Elam</vt:lpwstr>
  </property>
  <property fmtid="{D5CDD505-2E9C-101B-9397-08002B2CF9AE}" pid="5" name="_EmailSubject">
    <vt:lpwstr>Budget Transfer Form Posted To Office of Budget Website</vt:lpwstr>
  </property>
  <property fmtid="{D5CDD505-2E9C-101B-9397-08002B2CF9AE}" pid="6" name="_ReviewingToolsShownOnce">
    <vt:lpwstr/>
  </property>
</Properties>
</file>