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terations</t>
  </si>
  <si>
    <t xml:space="preserve">Initial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71"/>
    <col collapsed="false" customWidth="true" hidden="false" outlineLevel="0" max="3" min="3" style="0" width="8.14"/>
    <col collapsed="false" customWidth="true" hidden="false" outlineLevel="0" max="6" min="4" style="0" width="7.42"/>
    <col collapsed="false" customWidth="true" hidden="false" outlineLevel="0" max="8" min="7" style="0" width="7.7"/>
    <col collapsed="false" customWidth="true" hidden="false" outlineLevel="0" max="9" min="9" style="0" width="7.28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3" t="s">
        <v>1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</row>
    <row r="3" customFormat="false" ht="12.75" hidden="false" customHeight="false" outlineLevel="0" collapsed="false">
      <c r="A3" s="2" t="s">
        <v>2</v>
      </c>
      <c r="B3" s="3" t="n">
        <v>25</v>
      </c>
      <c r="C3" s="4" t="n">
        <f aca="false">0.15*100/4+0.85*(B4/4)</f>
        <v>9.0625</v>
      </c>
      <c r="D3" s="4" t="n">
        <f aca="false">0.15*100/4+0.85*(C4/4)</f>
        <v>16.96484375</v>
      </c>
      <c r="E3" s="4" t="n">
        <f aca="false">0.15*100/4+0.85*(D4/4)</f>
        <v>13.366455078125</v>
      </c>
      <c r="F3" s="4" t="n">
        <f aca="false">0.15*100/4+0.85*(E4/4)</f>
        <v>14.9467474365234</v>
      </c>
      <c r="G3" s="4" t="n">
        <f aca="false">0.15*100/4+0.85*(F4/4)</f>
        <v>14.2642905349731</v>
      </c>
      <c r="H3" s="4" t="n">
        <f aca="false">0.15*100/4+0.85*(G4/4)</f>
        <v>14.5566366560936</v>
      </c>
      <c r="I3" s="4" t="n">
        <f aca="false">0.15*100/4+0.85*(H4/4)</f>
        <v>14.4319003928006</v>
      </c>
      <c r="J3" s="4" t="n">
        <f aca="false">0.15*100/4+0.85*(I4/4)</f>
        <v>14.4850172515862</v>
      </c>
    </row>
    <row r="4" customFormat="false" ht="12.75" hidden="false" customHeight="false" outlineLevel="0" collapsed="false">
      <c r="A4" s="2" t="s">
        <v>3</v>
      </c>
      <c r="B4" s="3" t="n">
        <v>25</v>
      </c>
      <c r="C4" s="4" t="n">
        <f aca="false">0.15*100/4+0.85*(B3+B5/2+B6)+0.85*(B4/4)</f>
        <v>62.1875</v>
      </c>
      <c r="D4" s="4" t="n">
        <f aca="false">0.15*100/4+0.85*(C3+C5/2+C6)+0.85*(C4/4)</f>
        <v>45.25390625</v>
      </c>
      <c r="E4" s="4" t="n">
        <f aca="false">0.15*100/4+0.85*(D3+D5/2+D6)+0.85*(D4/4)</f>
        <v>52.690576171875</v>
      </c>
      <c r="F4" s="4" t="n">
        <f aca="false">0.15*100/4+0.85*(E3+E5/2+E6)+0.85*(E4/4)</f>
        <v>49.4790142822266</v>
      </c>
      <c r="G4" s="4" t="n">
        <f aca="false">0.15*100/4+0.85*(F3+F5/2+F6)+0.85*(F4/4)</f>
        <v>50.8547607345581</v>
      </c>
      <c r="H4" s="4" t="n">
        <f aca="false">0.15*100/4+0.85*(G3+G5/2+G6)+0.85*(G4/4)</f>
        <v>50.2677665543556</v>
      </c>
      <c r="I4" s="4" t="n">
        <f aca="false">0.15*100/4+0.85*(H3+H5/2+H6)+0.85*(H4/4)</f>
        <v>50.5177282427585</v>
      </c>
      <c r="J4" s="4" t="n">
        <f aca="false">0.15*100/4+0.85*(I3+I5/2+I6)+0.85*(I4/4)</f>
        <v>50.4113905783012</v>
      </c>
    </row>
    <row r="5" customFormat="false" ht="12.75" hidden="false" customHeight="false" outlineLevel="0" collapsed="false">
      <c r="A5" s="2" t="s">
        <v>4</v>
      </c>
      <c r="B5" s="3" t="n">
        <v>25</v>
      </c>
      <c r="C5" s="4" t="n">
        <f aca="false">0.15*100/4+0.85*(B4/4)</f>
        <v>9.0625</v>
      </c>
      <c r="D5" s="4" t="n">
        <f aca="false">0.15*100/4+0.85*(C4/4)</f>
        <v>16.96484375</v>
      </c>
      <c r="E5" s="4" t="n">
        <f aca="false">0.15*100/4+0.85*(D4/4)</f>
        <v>13.366455078125</v>
      </c>
      <c r="F5" s="4" t="n">
        <f aca="false">0.15*100/4+0.85*(E4/4)</f>
        <v>14.9467474365234</v>
      </c>
      <c r="G5" s="4" t="n">
        <f aca="false">0.15*100/4+0.85*(F4/4)</f>
        <v>14.2642905349731</v>
      </c>
      <c r="H5" s="4" t="n">
        <f aca="false">0.15*100/4+0.85*(G4/4)</f>
        <v>14.5566366560936</v>
      </c>
      <c r="I5" s="4" t="n">
        <f aca="false">0.15*100/4+0.85*(H4/4)</f>
        <v>14.4319003928006</v>
      </c>
      <c r="J5" s="4" t="n">
        <f aca="false">0.15*100/4+0.85*(I4/4)</f>
        <v>14.4850172515862</v>
      </c>
    </row>
    <row r="6" customFormat="false" ht="12.75" hidden="false" customHeight="false" outlineLevel="0" collapsed="false">
      <c r="A6" s="2" t="s">
        <v>5</v>
      </c>
      <c r="B6" s="3" t="n">
        <v>25</v>
      </c>
      <c r="C6" s="4" t="n">
        <f aca="false">0.15*100/4+0.85*(B5/2)+0.85*(B4/4)</f>
        <v>19.6875</v>
      </c>
      <c r="D6" s="4" t="n">
        <f aca="false">0.15*100/4+0.85*(C5/2)+0.85*(C4/4)</f>
        <v>20.81640625</v>
      </c>
      <c r="E6" s="4" t="n">
        <f aca="false">0.15*100/4+0.85*(D5/2)+0.85*(D4/4)</f>
        <v>20.576513671875</v>
      </c>
      <c r="F6" s="4" t="n">
        <f aca="false">0.15*100/4+0.85*(E5/2)+0.85*(E4/4)</f>
        <v>20.6274908447266</v>
      </c>
      <c r="G6" s="4" t="n">
        <f aca="false">0.15*100/4+0.85*(F5/2)+0.85*(F4/4)</f>
        <v>20.6166581954956</v>
      </c>
      <c r="H6" s="4" t="n">
        <f aca="false">0.15*100/4+0.85*(G5/2)+0.85*(G4/4)</f>
        <v>20.6189601334572</v>
      </c>
      <c r="I6" s="4" t="n">
        <f aca="false">0.15*100/4+0.85*(H5/2)+0.85*(H4/4)</f>
        <v>20.6184709716403</v>
      </c>
      <c r="J6" s="4" t="n">
        <f aca="false">0.15*100/4+0.85*(I5/2)+0.85*(I4/4)</f>
        <v>20.6185749185264</v>
      </c>
    </row>
    <row r="8" customFormat="false" ht="12.75" hidden="false" customHeight="false" outlineLevel="0" collapsed="false">
      <c r="C8" s="0" t="n">
        <f aca="false">SUM(C3:C6)</f>
        <v>100</v>
      </c>
      <c r="D8" s="0" t="n">
        <f aca="false">SUM(D3:D6)</f>
        <v>100</v>
      </c>
      <c r="E8" s="0" t="n">
        <f aca="false">SUM(E3:E6)</f>
        <v>100</v>
      </c>
      <c r="F8" s="0" t="n">
        <f aca="false">SUM(F3:F6)</f>
        <v>100</v>
      </c>
      <c r="G8" s="0" t="n">
        <f aca="false">SUM(G3:G6)</f>
        <v>100</v>
      </c>
      <c r="H8" s="0" t="n">
        <f aca="false">SUM(H3:H6)</f>
        <v>100</v>
      </c>
      <c r="I8" s="0" t="n">
        <f aca="false">SUM(I3:I6)</f>
        <v>100</v>
      </c>
      <c r="J8" s="0" t="n">
        <f aca="false">SUM(J3:J6)</f>
        <v>100</v>
      </c>
    </row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5:29:04Z</dcterms:created>
  <dc:creator>Natarajan</dc:creator>
  <dc:description/>
  <dc:language>en-US</dc:language>
  <cp:lastModifiedBy>Natarajan</cp:lastModifiedBy>
  <cp:lastPrinted>2016-02-23T05:40:52Z</cp:lastPrinted>
  <dcterms:modified xsi:type="dcterms:W3CDTF">2016-02-23T06:11:49Z</dcterms:modified>
  <cp:revision>0</cp:revision>
  <dc:subject/>
  <dc:title/>
</cp:coreProperties>
</file>